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Plan studiów stacjonarnych pierwszego stopnia obowiązujący od roku akademickiego 2022/2023</t>
  </si>
  <si>
    <t xml:space="preserve">Uchwała nr 92 /2022</t>
  </si>
  <si>
    <t xml:space="preserve">Wydział Biotechnologii i Ogrodnictwa</t>
  </si>
  <si>
    <t xml:space="preserve">Senatu Uniwersytetu Rolniczego im. Hugona Kołłątaja w Krakowie</t>
  </si>
  <si>
    <t xml:space="preserve">Kierunek: bioinformatyka i analiza danych</t>
  </si>
  <si>
    <t xml:space="preserve">z dnia 30.08.2022 r.</t>
  </si>
  <si>
    <t xml:space="preserve">L.p</t>
  </si>
  <si>
    <t xml:space="preserve">Nazwa przedmiotu</t>
  </si>
  <si>
    <t xml:space="preserve">∑ godzin</t>
  </si>
  <si>
    <t xml:space="preserve">Wykłady</t>
  </si>
  <si>
    <t xml:space="preserve">seminarium</t>
  </si>
  <si>
    <t xml:space="preserve">Ćwiczenia</t>
  </si>
  <si>
    <t xml:space="preserve">∑ ćw. + sem.</t>
  </si>
  <si>
    <t xml:space="preserve">Liczba godzin w semestrze</t>
  </si>
  <si>
    <t xml:space="preserve">forma zal.</t>
  </si>
  <si>
    <t xml:space="preserve">ECTS w sem.</t>
  </si>
  <si>
    <t xml:space="preserve">∑ ECTS</t>
  </si>
  <si>
    <t xml:space="preserve">aud.</t>
  </si>
  <si>
    <t xml:space="preserve">spec.</t>
  </si>
  <si>
    <t xml:space="preserve">w</t>
  </si>
  <si>
    <t xml:space="preserve">ćw</t>
  </si>
  <si>
    <t xml:space="preserve">A</t>
  </si>
  <si>
    <t xml:space="preserve">Przedmioty kształcenia ogólnego</t>
  </si>
  <si>
    <t xml:space="preserve">Wychowanie fizyczne</t>
  </si>
  <si>
    <t xml:space="preserve">Z</t>
  </si>
  <si>
    <t xml:space="preserve">Język obcy</t>
  </si>
  <si>
    <t xml:space="preserve">Z/E</t>
  </si>
  <si>
    <t xml:space="preserve">Podstawy działalności gospodarczej i przedsiębiorczości</t>
  </si>
  <si>
    <t xml:space="preserve">B</t>
  </si>
  <si>
    <t xml:space="preserve">Przedmioty podstawowe</t>
  </si>
  <si>
    <t xml:space="preserve">Algebra liniowa z elementami logiki i teorii mnogości</t>
  </si>
  <si>
    <t xml:space="preserve">E</t>
  </si>
  <si>
    <t xml:space="preserve">Biologia komórki</t>
  </si>
  <si>
    <t xml:space="preserve">Analiza matematyczna</t>
  </si>
  <si>
    <t xml:space="preserve">Chemia</t>
  </si>
  <si>
    <t xml:space="preserve">Komputerowe programy użytkowe</t>
  </si>
  <si>
    <t xml:space="preserve">Podstawy prawa i ochrona własności intelektualnej</t>
  </si>
  <si>
    <t xml:space="preserve">Fizyka</t>
  </si>
  <si>
    <t xml:space="preserve">Biochemia</t>
  </si>
  <si>
    <t xml:space="preserve">Botanika i zoologia</t>
  </si>
  <si>
    <t xml:space="preserve">Fizjologia zwierząt</t>
  </si>
  <si>
    <t xml:space="preserve">Genetyka molekularna</t>
  </si>
  <si>
    <t xml:space="preserve">Fizjologia roślin</t>
  </si>
  <si>
    <t xml:space="preserve">Elementy biofizyki</t>
  </si>
  <si>
    <t xml:space="preserve">Biotechnologia</t>
  </si>
  <si>
    <t xml:space="preserve">C</t>
  </si>
  <si>
    <t xml:space="preserve">Przedmioty kierunkowe</t>
  </si>
  <si>
    <t xml:space="preserve">Wstęp do informatyki</t>
  </si>
  <si>
    <t xml:space="preserve">Genetyka</t>
  </si>
  <si>
    <t xml:space="preserve">Rachunek prawdopodobieństwa i statystyka matematyczna</t>
  </si>
  <si>
    <t xml:space="preserve">Programowanie w języku Python</t>
  </si>
  <si>
    <t xml:space="preserve">Środowisko R i jego zastosowanie w analizie danych</t>
  </si>
  <si>
    <t xml:space="preserve">Równania różniczkowe</t>
  </si>
  <si>
    <t xml:space="preserve">Programowanie obiektowe</t>
  </si>
  <si>
    <t xml:space="preserve">Matematyka dyskretna</t>
  </si>
  <si>
    <t xml:space="preserve">Relacyjne bazy danych</t>
  </si>
  <si>
    <t xml:space="preserve">Statystyczna analiza danych</t>
  </si>
  <si>
    <t xml:space="preserve">Genomika strukturalna</t>
  </si>
  <si>
    <t xml:space="preserve">Hurtownie danych</t>
  </si>
  <si>
    <t xml:space="preserve">Matematyczne modele dynamiki populacyjnej</t>
  </si>
  <si>
    <t xml:space="preserve">Algorytmy struktury danych</t>
  </si>
  <si>
    <t xml:space="preserve">Komputerowe obliczenia inżynierskie</t>
  </si>
  <si>
    <t xml:space="preserve">Procesy stochastyczne</t>
  </si>
  <si>
    <t xml:space="preserve">Technologie WWW</t>
  </si>
  <si>
    <t xml:space="preserve">Systemy operacyjne i sieci komputerowe</t>
  </si>
  <si>
    <t xml:space="preserve">Uczenie maszynowe i sztuczna inteligencja</t>
  </si>
  <si>
    <t xml:space="preserve">Analiza instrumentalna</t>
  </si>
  <si>
    <t xml:space="preserve">Algorytmy genetyczne</t>
  </si>
  <si>
    <t xml:space="preserve">Proseminarium</t>
  </si>
  <si>
    <t xml:space="preserve">Seminarium dyplomowe - inżynierskie</t>
  </si>
  <si>
    <t xml:space="preserve">Praca inżynierska</t>
  </si>
  <si>
    <t xml:space="preserve">Egzamin dyplomowy inżynierski</t>
  </si>
  <si>
    <t xml:space="preserve">Razem (A+B+C)</t>
  </si>
  <si>
    <t xml:space="preserve">D</t>
  </si>
  <si>
    <t xml:space="preserve">Moduły specjalnościowe do wyboru (D1, D2)</t>
  </si>
  <si>
    <t xml:space="preserve">D1</t>
  </si>
  <si>
    <t xml:space="preserve">Bioinformatyka</t>
  </si>
  <si>
    <t xml:space="preserve">Elementy biologii systemów</t>
  </si>
  <si>
    <t xml:space="preserve">Genomika funkcjonalna</t>
  </si>
  <si>
    <t xml:space="preserve">Biologiczne bazy danych</t>
  </si>
  <si>
    <t xml:space="preserve">Regulacja ekspresji genów</t>
  </si>
  <si>
    <t xml:space="preserve">Inżynieria genetyczna</t>
  </si>
  <si>
    <t xml:space="preserve">Proteomika</t>
  </si>
  <si>
    <t xml:space="preserve">Praktyka zawodowa (200 godz. = 4 tyg.)</t>
  </si>
  <si>
    <t xml:space="preserve">Podstawy bioinformatyki strukturalnej</t>
  </si>
  <si>
    <t xml:space="preserve">Molekularne podstawy regulacji procesów fizjologicznych</t>
  </si>
  <si>
    <t xml:space="preserve">Genetyka ewolucyjna i populacyjna</t>
  </si>
  <si>
    <t xml:space="preserve">D2</t>
  </si>
  <si>
    <t xml:space="preserve">Analiza danych</t>
  </si>
  <si>
    <t xml:space="preserve">Bazy Danych NoSQL</t>
  </si>
  <si>
    <t xml:space="preserve">Systemy informacji przestrzennej</t>
  </si>
  <si>
    <t xml:space="preserve">Metody optymalizacji</t>
  </si>
  <si>
    <t xml:space="preserve">Obliczenia w chmurze</t>
  </si>
  <si>
    <t xml:space="preserve">Modele i algorytmy uczenia głębokiego</t>
  </si>
  <si>
    <t xml:space="preserve">Prognozowanie i symulacja</t>
  </si>
  <si>
    <t xml:space="preserve">Przetwarzanie dużych zbiorów danych</t>
  </si>
  <si>
    <t xml:space="preserve">Teoria gier</t>
  </si>
  <si>
    <t xml:space="preserve">Modelowanie i analiza danych wielowymiarowych</t>
  </si>
  <si>
    <t xml:space="preserve">Przedmioty fakultatywne</t>
  </si>
  <si>
    <t xml:space="preserve">Przedmiot H/S do wyboru </t>
  </si>
  <si>
    <t xml:space="preserve">Specjalność do wyboru D1 lub D2</t>
  </si>
  <si>
    <t xml:space="preserve">E/Z</t>
  </si>
  <si>
    <t xml:space="preserve">Przedmioty do wyboru semestr 5 ( 2x 30 godz)</t>
  </si>
  <si>
    <t xml:space="preserve">Przedmioty do wyboru semestr 6 (1x 30 godz.)</t>
  </si>
  <si>
    <t xml:space="preserve">Przedmioty do wyboru semestr 7 (2 x 30 godz.)</t>
  </si>
  <si>
    <t xml:space="preserve">ŁĄCZNIE GODZIN A + B + C +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16" min="9" style="0" width="4.28"/>
    <col collapsed="false" customWidth="true" hidden="false" outlineLevel="0" max="21" min="17" style="0" width="4.99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1" width="4.99"/>
    <col collapsed="false" customWidth="true" hidden="false" outlineLevel="0" max="25" min="25" style="0" width="5.85"/>
    <col collapsed="false" customWidth="true" hidden="false" outlineLevel="0" max="27" min="26" style="0" width="5.99"/>
    <col collapsed="false" customWidth="true" hidden="false" outlineLevel="0" max="29" min="28" style="0" width="5.85"/>
    <col collapsed="false" customWidth="true" hidden="false" outlineLevel="0" max="30" min="30" style="0" width="5.99"/>
    <col collapsed="false" customWidth="true" hidden="false" outlineLevel="0" max="31" min="31" style="0" width="6.7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U1" s="3"/>
      <c r="X1" s="4" t="s">
        <v>1</v>
      </c>
      <c r="Y1" s="4"/>
      <c r="Z1" s="4"/>
      <c r="AA1" s="4"/>
      <c r="AB1" s="4"/>
      <c r="AC1" s="4"/>
      <c r="AD1" s="4"/>
      <c r="AE1" s="4"/>
      <c r="AF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4" t="s">
        <v>3</v>
      </c>
      <c r="Y2" s="4"/>
      <c r="Z2" s="4"/>
      <c r="AA2" s="4"/>
      <c r="AB2" s="4"/>
      <c r="AC2" s="4"/>
      <c r="AD2" s="4"/>
      <c r="AE2" s="4"/>
      <c r="AF2" s="4"/>
    </row>
    <row r="3" customFormat="false" ht="14.25" hidden="false" customHeight="true" outlineLevel="0" collapsed="false">
      <c r="A3" s="9"/>
      <c r="B3" s="6" t="s">
        <v>4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4" t="s">
        <v>5</v>
      </c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false" outlineLevel="0" collapsed="false"/>
    <row r="5" customFormat="false" ht="24.7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4" t="s">
        <v>10</v>
      </c>
      <c r="F5" s="16" t="s">
        <v>11</v>
      </c>
      <c r="G5" s="16"/>
      <c r="H5" s="17" t="s">
        <v>12</v>
      </c>
      <c r="I5" s="18" t="s">
        <v>13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20" t="s">
        <v>14</v>
      </c>
      <c r="Y5" s="13" t="s">
        <v>15</v>
      </c>
      <c r="Z5" s="13"/>
      <c r="AA5" s="13"/>
      <c r="AB5" s="13"/>
      <c r="AC5" s="13"/>
      <c r="AD5" s="13"/>
      <c r="AE5" s="13"/>
      <c r="AF5" s="21" t="s">
        <v>16</v>
      </c>
    </row>
    <row r="6" customFormat="false" ht="25.5" hidden="false" customHeight="true" outlineLevel="0" collapsed="false">
      <c r="A6" s="12"/>
      <c r="B6" s="13"/>
      <c r="C6" s="14"/>
      <c r="D6" s="15"/>
      <c r="E6" s="14"/>
      <c r="F6" s="22" t="s">
        <v>17</v>
      </c>
      <c r="G6" s="22" t="s">
        <v>18</v>
      </c>
      <c r="H6" s="17"/>
      <c r="I6" s="23" t="n">
        <v>1</v>
      </c>
      <c r="J6" s="23"/>
      <c r="K6" s="22" t="n">
        <v>2</v>
      </c>
      <c r="L6" s="22"/>
      <c r="M6" s="22" t="n">
        <v>3</v>
      </c>
      <c r="N6" s="22"/>
      <c r="O6" s="22" t="n">
        <v>4</v>
      </c>
      <c r="P6" s="22"/>
      <c r="Q6" s="22" t="n">
        <v>5</v>
      </c>
      <c r="R6" s="22"/>
      <c r="S6" s="24" t="n">
        <v>6</v>
      </c>
      <c r="T6" s="24"/>
      <c r="U6" s="23" t="n">
        <v>7</v>
      </c>
      <c r="V6" s="23"/>
      <c r="W6" s="24"/>
      <c r="X6" s="20"/>
      <c r="Y6" s="25" t="n">
        <v>1</v>
      </c>
      <c r="Z6" s="22" t="n">
        <v>2</v>
      </c>
      <c r="AA6" s="22" t="n">
        <v>3</v>
      </c>
      <c r="AB6" s="22" t="n">
        <v>4</v>
      </c>
      <c r="AC6" s="22" t="n">
        <v>5</v>
      </c>
      <c r="AD6" s="22" t="n">
        <v>6</v>
      </c>
      <c r="AE6" s="26" t="n">
        <v>7</v>
      </c>
      <c r="AF6" s="21"/>
    </row>
    <row r="7" customFormat="false" ht="17.25" hidden="false" customHeight="true" outlineLevel="0" collapsed="false">
      <c r="A7" s="12"/>
      <c r="B7" s="13"/>
      <c r="C7" s="14"/>
      <c r="D7" s="15"/>
      <c r="E7" s="14"/>
      <c r="F7" s="22"/>
      <c r="G7" s="22"/>
      <c r="H7" s="17"/>
      <c r="I7" s="23" t="s">
        <v>19</v>
      </c>
      <c r="J7" s="22" t="s">
        <v>20</v>
      </c>
      <c r="K7" s="22" t="s">
        <v>19</v>
      </c>
      <c r="L7" s="22" t="s">
        <v>20</v>
      </c>
      <c r="M7" s="22" t="s">
        <v>19</v>
      </c>
      <c r="N7" s="22" t="s">
        <v>20</v>
      </c>
      <c r="O7" s="22" t="s">
        <v>19</v>
      </c>
      <c r="P7" s="22" t="s">
        <v>20</v>
      </c>
      <c r="Q7" s="22" t="s">
        <v>19</v>
      </c>
      <c r="R7" s="22" t="s">
        <v>20</v>
      </c>
      <c r="S7" s="22" t="s">
        <v>19</v>
      </c>
      <c r="T7" s="22" t="s">
        <v>20</v>
      </c>
      <c r="U7" s="22" t="s">
        <v>19</v>
      </c>
      <c r="V7" s="22" t="s">
        <v>20</v>
      </c>
      <c r="W7" s="24"/>
      <c r="X7" s="20"/>
      <c r="Y7" s="25"/>
      <c r="Z7" s="22"/>
      <c r="AA7" s="22"/>
      <c r="AB7" s="22"/>
      <c r="AC7" s="22"/>
      <c r="AD7" s="22"/>
      <c r="AE7" s="26"/>
      <c r="AF7" s="21"/>
    </row>
    <row r="8" customFormat="false" ht="17.25" hidden="false" customHeight="true" outlineLevel="0" collapsed="false">
      <c r="A8" s="27" t="n">
        <v>1</v>
      </c>
      <c r="B8" s="28" t="n">
        <v>2</v>
      </c>
      <c r="C8" s="29" t="n">
        <v>3</v>
      </c>
      <c r="D8" s="30" t="n">
        <v>4</v>
      </c>
      <c r="E8" s="29" t="n">
        <v>5</v>
      </c>
      <c r="F8" s="31" t="n">
        <v>6</v>
      </c>
      <c r="G8" s="31" t="n">
        <v>7</v>
      </c>
      <c r="H8" s="32" t="n">
        <v>8</v>
      </c>
      <c r="I8" s="33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4" t="n">
        <v>22</v>
      </c>
      <c r="W8" s="35" t="n">
        <v>23</v>
      </c>
      <c r="X8" s="28" t="n">
        <v>24</v>
      </c>
      <c r="Y8" s="36" t="n">
        <v>25</v>
      </c>
      <c r="Z8" s="34" t="n">
        <v>26</v>
      </c>
      <c r="AA8" s="34" t="n">
        <v>27</v>
      </c>
      <c r="AB8" s="34" t="n">
        <v>28</v>
      </c>
      <c r="AC8" s="34" t="n">
        <v>29</v>
      </c>
      <c r="AD8" s="34" t="n">
        <v>30</v>
      </c>
      <c r="AE8" s="37" t="n">
        <v>31</v>
      </c>
      <c r="AF8" s="38" t="n">
        <v>32</v>
      </c>
    </row>
    <row r="9" customFormat="false" ht="12.75" hidden="false" customHeight="false" outlineLevel="0" collapsed="false">
      <c r="A9" s="39" t="s">
        <v>21</v>
      </c>
      <c r="B9" s="40" t="s">
        <v>22</v>
      </c>
      <c r="C9" s="41" t="n">
        <f aca="false">SUM(C10:C12)</f>
        <v>210</v>
      </c>
      <c r="D9" s="24" t="n">
        <f aca="false">SUM(D10:D12)</f>
        <v>15</v>
      </c>
      <c r="E9" s="41" t="n">
        <f aca="false">SUM(E10:E12)</f>
        <v>0</v>
      </c>
      <c r="F9" s="22" t="n">
        <f aca="false">SUM(F10:F12)</f>
        <v>195</v>
      </c>
      <c r="G9" s="22" t="n">
        <f aca="false">SUM(G10:G12)</f>
        <v>0</v>
      </c>
      <c r="H9" s="42" t="n">
        <f aca="false">SUM(H10:H12)</f>
        <v>195</v>
      </c>
      <c r="I9" s="23" t="n">
        <f aca="false">SUM(I10:I12)</f>
        <v>0</v>
      </c>
      <c r="J9" s="22" t="n">
        <f aca="false">SUM(J10:J12)</f>
        <v>30</v>
      </c>
      <c r="K9" s="22" t="n">
        <f aca="false">SUM(K10:K12)</f>
        <v>0</v>
      </c>
      <c r="L9" s="22" t="n">
        <f aca="false">SUM(L10:L12)</f>
        <v>60</v>
      </c>
      <c r="M9" s="22" t="n">
        <f aca="false">SUM(M10:M12)</f>
        <v>15</v>
      </c>
      <c r="N9" s="22" t="n">
        <f aca="false">SUM(N10:N12)</f>
        <v>45</v>
      </c>
      <c r="O9" s="22" t="n">
        <f aca="false">SUM(O10:O12)</f>
        <v>0</v>
      </c>
      <c r="P9" s="22" t="n">
        <f aca="false">SUM(P10:P12)</f>
        <v>30</v>
      </c>
      <c r="Q9" s="22" t="n">
        <f aca="false">SUM(Q10:Q12)</f>
        <v>0</v>
      </c>
      <c r="R9" s="22" t="n">
        <f aca="false">SUM(R10:R12)</f>
        <v>30</v>
      </c>
      <c r="S9" s="22" t="n">
        <f aca="false">SUM(S10:S12)</f>
        <v>0</v>
      </c>
      <c r="T9" s="22" t="n">
        <f aca="false">SUM(T10:T12)</f>
        <v>0</v>
      </c>
      <c r="U9" s="22" t="n">
        <f aca="false">SUM(U10:U12)</f>
        <v>0</v>
      </c>
      <c r="V9" s="22" t="n">
        <f aca="false">SUM(V10:V12)</f>
        <v>0</v>
      </c>
      <c r="W9" s="24" t="n">
        <f aca="false">SUM(W10:W12)</f>
        <v>210</v>
      </c>
      <c r="X9" s="43"/>
      <c r="Y9" s="44" t="n">
        <f aca="false">SUM(Y10:Y11)</f>
        <v>0</v>
      </c>
      <c r="Z9" s="45" t="n">
        <f aca="false">SUM(Z10:Z11)</f>
        <v>2</v>
      </c>
      <c r="AA9" s="45" t="n">
        <f aca="false">SUM(AA10:AA12)</f>
        <v>5</v>
      </c>
      <c r="AB9" s="45" t="n">
        <f aca="false">SUM(AB10:AB11)</f>
        <v>2</v>
      </c>
      <c r="AC9" s="45" t="n">
        <f aca="false">SUM(AC10:AC11)</f>
        <v>2</v>
      </c>
      <c r="AD9" s="45" t="n">
        <f aca="false">SUM(AD10:AD11)</f>
        <v>0</v>
      </c>
      <c r="AE9" s="46" t="n">
        <f aca="false">SUM(AE10:AE11)</f>
        <v>0</v>
      </c>
      <c r="AF9" s="47" t="n">
        <f aca="false">SUM(Y9:AE9)</f>
        <v>11</v>
      </c>
    </row>
    <row r="10" customFormat="false" ht="12.75" hidden="false" customHeight="false" outlineLevel="0" collapsed="false">
      <c r="A10" s="48" t="n">
        <v>1</v>
      </c>
      <c r="B10" s="49" t="s">
        <v>23</v>
      </c>
      <c r="C10" s="50" t="n">
        <f aca="false">SUM(D10,H10)</f>
        <v>60</v>
      </c>
      <c r="D10" s="51"/>
      <c r="E10" s="50"/>
      <c r="F10" s="52" t="n">
        <v>60</v>
      </c>
      <c r="G10" s="53"/>
      <c r="H10" s="54" t="n">
        <f aca="false">SUM(E10:G10)</f>
        <v>60</v>
      </c>
      <c r="I10" s="55"/>
      <c r="J10" s="53" t="n">
        <v>30</v>
      </c>
      <c r="K10" s="53"/>
      <c r="L10" s="53" t="n">
        <v>30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1" t="n">
        <f aca="false">SUM(I10:V10)</f>
        <v>60</v>
      </c>
      <c r="X10" s="56" t="s">
        <v>24</v>
      </c>
      <c r="Y10" s="57" t="n">
        <v>0</v>
      </c>
      <c r="Z10" s="58" t="n">
        <v>0</v>
      </c>
      <c r="AA10" s="58"/>
      <c r="AB10" s="58"/>
      <c r="AC10" s="58"/>
      <c r="AD10" s="58"/>
      <c r="AE10" s="59"/>
      <c r="AF10" s="60" t="n">
        <f aca="false">SUM(Y10:AE10)</f>
        <v>0</v>
      </c>
    </row>
    <row r="11" customFormat="false" ht="12.75" hidden="false" customHeight="false" outlineLevel="0" collapsed="false">
      <c r="A11" s="61" t="n">
        <v>2</v>
      </c>
      <c r="B11" s="49" t="s">
        <v>25</v>
      </c>
      <c r="C11" s="50" t="n">
        <f aca="false">SUM(D11,H11)</f>
        <v>120</v>
      </c>
      <c r="D11" s="62"/>
      <c r="E11" s="63"/>
      <c r="F11" s="64" t="n">
        <v>120</v>
      </c>
      <c r="G11" s="64"/>
      <c r="H11" s="54" t="n">
        <f aca="false">SUM(E11:G11)</f>
        <v>120</v>
      </c>
      <c r="I11" s="65"/>
      <c r="J11" s="64"/>
      <c r="K11" s="64"/>
      <c r="L11" s="64" t="n">
        <v>30</v>
      </c>
      <c r="M11" s="64"/>
      <c r="N11" s="64" t="n">
        <v>30</v>
      </c>
      <c r="O11" s="64"/>
      <c r="P11" s="64" t="n">
        <v>30</v>
      </c>
      <c r="Q11" s="64"/>
      <c r="R11" s="64" t="n">
        <v>30</v>
      </c>
      <c r="S11" s="64"/>
      <c r="T11" s="64"/>
      <c r="U11" s="64"/>
      <c r="V11" s="64"/>
      <c r="W11" s="62" t="n">
        <f aca="false">SUM(I11:V11)</f>
        <v>120</v>
      </c>
      <c r="X11" s="56" t="s">
        <v>26</v>
      </c>
      <c r="Y11" s="57"/>
      <c r="Z11" s="58" t="n">
        <v>2</v>
      </c>
      <c r="AA11" s="58" t="n">
        <v>2</v>
      </c>
      <c r="AB11" s="58" t="n">
        <v>2</v>
      </c>
      <c r="AC11" s="58" t="n">
        <v>2</v>
      </c>
      <c r="AD11" s="58"/>
      <c r="AE11" s="59"/>
      <c r="AF11" s="60" t="n">
        <f aca="false">SUM(Y11:AE11)</f>
        <v>8</v>
      </c>
    </row>
    <row r="12" customFormat="false" ht="12.75" hidden="false" customHeight="false" outlineLevel="0" collapsed="false">
      <c r="A12" s="61" t="n">
        <v>3</v>
      </c>
      <c r="B12" s="49" t="s">
        <v>27</v>
      </c>
      <c r="C12" s="50" t="n">
        <f aca="false">SUM(D12,H12)</f>
        <v>30</v>
      </c>
      <c r="D12" s="62" t="n">
        <v>15</v>
      </c>
      <c r="E12" s="63"/>
      <c r="F12" s="64" t="n">
        <v>15</v>
      </c>
      <c r="G12" s="64"/>
      <c r="H12" s="54" t="n">
        <f aca="false">SUM(E12:G12)</f>
        <v>15</v>
      </c>
      <c r="I12" s="65"/>
      <c r="J12" s="64"/>
      <c r="K12" s="64"/>
      <c r="L12" s="64"/>
      <c r="M12" s="64" t="n">
        <v>15</v>
      </c>
      <c r="N12" s="64" t="n">
        <v>15</v>
      </c>
      <c r="O12" s="64"/>
      <c r="P12" s="64"/>
      <c r="Q12" s="64"/>
      <c r="R12" s="64"/>
      <c r="S12" s="64"/>
      <c r="T12" s="64"/>
      <c r="U12" s="64"/>
      <c r="V12" s="64"/>
      <c r="W12" s="51" t="n">
        <f aca="false">SUM(I12:V12)</f>
        <v>30</v>
      </c>
      <c r="X12" s="66" t="s">
        <v>24</v>
      </c>
      <c r="Y12" s="57"/>
      <c r="Z12" s="58"/>
      <c r="AA12" s="58" t="n">
        <v>3</v>
      </c>
      <c r="AB12" s="58"/>
      <c r="AC12" s="58"/>
      <c r="AD12" s="58"/>
      <c r="AE12" s="59"/>
      <c r="AF12" s="60" t="n">
        <f aca="false">SUM(Y12:AE12)</f>
        <v>3</v>
      </c>
    </row>
    <row r="13" customFormat="false" ht="12.75" hidden="false" customHeight="false" outlineLevel="0" collapsed="false">
      <c r="A13" s="39" t="s">
        <v>28</v>
      </c>
      <c r="B13" s="40" t="s">
        <v>29</v>
      </c>
      <c r="C13" s="41" t="n">
        <f aca="false">SUM(C14:C27)</f>
        <v>660</v>
      </c>
      <c r="D13" s="24" t="n">
        <f aca="false">SUM(D14:D27)</f>
        <v>341</v>
      </c>
      <c r="E13" s="41" t="n">
        <f aca="false">SUM(E14:E27)</f>
        <v>0</v>
      </c>
      <c r="F13" s="22" t="n">
        <f aca="false">SUM(F14:F27)</f>
        <v>0</v>
      </c>
      <c r="G13" s="22" t="n">
        <f aca="false">SUM(G14:G27)</f>
        <v>319</v>
      </c>
      <c r="H13" s="42" t="n">
        <f aca="false">SUM(H14:H27)</f>
        <v>319</v>
      </c>
      <c r="I13" s="23" t="n">
        <f aca="false">SUM(I14:I27)</f>
        <v>135</v>
      </c>
      <c r="J13" s="22" t="n">
        <f aca="false">SUM(J14:J27)</f>
        <v>150</v>
      </c>
      <c r="K13" s="22" t="n">
        <f aca="false">SUM(K14:K27)</f>
        <v>100</v>
      </c>
      <c r="L13" s="22" t="n">
        <f aca="false">SUM(L14:L27)</f>
        <v>110</v>
      </c>
      <c r="M13" s="22" t="n">
        <f aca="false">SUM(M14:M27)</f>
        <v>50</v>
      </c>
      <c r="N13" s="22" t="n">
        <f aca="false">SUM(N14:N27)</f>
        <v>25</v>
      </c>
      <c r="O13" s="22" t="n">
        <f aca="false">SUM(O14:O27)</f>
        <v>35</v>
      </c>
      <c r="P13" s="22" t="n">
        <f aca="false">SUM(P14:P27)</f>
        <v>25</v>
      </c>
      <c r="Q13" s="22" t="n">
        <f aca="false">SUM(Q14:Q27)</f>
        <v>0</v>
      </c>
      <c r="R13" s="22" t="n">
        <f aca="false">SUM(R14:R27)</f>
        <v>0</v>
      </c>
      <c r="S13" s="22" t="n">
        <f aca="false">SUM(S14:S27)</f>
        <v>21</v>
      </c>
      <c r="T13" s="22" t="n">
        <f aca="false">SUM(T14:T27)</f>
        <v>9</v>
      </c>
      <c r="U13" s="22" t="n">
        <f aca="false">SUM(U14:U27)</f>
        <v>0</v>
      </c>
      <c r="V13" s="22" t="n">
        <f aca="false">SUM(V14:V27)</f>
        <v>0</v>
      </c>
      <c r="W13" s="24" t="n">
        <f aca="false">SUM(W14:W27)</f>
        <v>660</v>
      </c>
      <c r="X13" s="43"/>
      <c r="Y13" s="44" t="n">
        <f aca="false">SUM(Y14:Y27)</f>
        <v>23</v>
      </c>
      <c r="Z13" s="45" t="n">
        <f aca="false">SUM(Z14:Z27)</f>
        <v>18</v>
      </c>
      <c r="AA13" s="45" t="n">
        <f aca="false">SUM(AA14:AA27)</f>
        <v>6</v>
      </c>
      <c r="AB13" s="45" t="n">
        <f aca="false">SUM(AB14:AB27)</f>
        <v>4</v>
      </c>
      <c r="AC13" s="45" t="n">
        <f aca="false">SUM(AC14:AC27)</f>
        <v>0</v>
      </c>
      <c r="AD13" s="45" t="n">
        <f aca="false">SUM(AD14:AD27)</f>
        <v>2</v>
      </c>
      <c r="AE13" s="46" t="n">
        <f aca="false">SUM(AE14:AE27)</f>
        <v>0</v>
      </c>
      <c r="AF13" s="47" t="n">
        <f aca="false">SUM(AF14:AF27)</f>
        <v>53</v>
      </c>
    </row>
    <row r="14" customFormat="false" ht="12.75" hidden="false" customHeight="false" outlineLevel="0" collapsed="false">
      <c r="A14" s="61" t="n">
        <v>4</v>
      </c>
      <c r="B14" s="49" t="s">
        <v>30</v>
      </c>
      <c r="C14" s="63" t="n">
        <f aca="false">D14+H14</f>
        <v>75</v>
      </c>
      <c r="D14" s="62" t="n">
        <v>30</v>
      </c>
      <c r="E14" s="63"/>
      <c r="F14" s="64"/>
      <c r="G14" s="64" t="n">
        <v>45</v>
      </c>
      <c r="H14" s="67" t="n">
        <f aca="false">SUM(E14:G14)</f>
        <v>45</v>
      </c>
      <c r="I14" s="65" t="n">
        <v>30</v>
      </c>
      <c r="J14" s="64" t="n">
        <v>45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2" t="n">
        <f aca="false">SUM(I14:V14)</f>
        <v>75</v>
      </c>
      <c r="X14" s="56" t="s">
        <v>31</v>
      </c>
      <c r="Y14" s="57" t="n">
        <v>5</v>
      </c>
      <c r="Z14" s="58"/>
      <c r="AA14" s="58"/>
      <c r="AB14" s="58"/>
      <c r="AC14" s="58"/>
      <c r="AD14" s="58"/>
      <c r="AE14" s="59"/>
      <c r="AF14" s="60" t="n">
        <f aca="false">SUM(Y14:AE14)</f>
        <v>5</v>
      </c>
    </row>
    <row r="15" customFormat="false" ht="12.75" hidden="false" customHeight="false" outlineLevel="0" collapsed="false">
      <c r="A15" s="61" t="n">
        <v>5</v>
      </c>
      <c r="B15" s="49" t="s">
        <v>32</v>
      </c>
      <c r="C15" s="63" t="n">
        <f aca="false">D15+H15</f>
        <v>45</v>
      </c>
      <c r="D15" s="62" t="n">
        <v>30</v>
      </c>
      <c r="E15" s="63"/>
      <c r="F15" s="64"/>
      <c r="G15" s="64" t="n">
        <v>15</v>
      </c>
      <c r="H15" s="67" t="n">
        <f aca="false">SUM(E15:G15)</f>
        <v>15</v>
      </c>
      <c r="I15" s="65" t="n">
        <v>30</v>
      </c>
      <c r="J15" s="64" t="n">
        <v>15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2" t="n">
        <f aca="false">SUM(I15:V15)</f>
        <v>45</v>
      </c>
      <c r="X15" s="56" t="s">
        <v>31</v>
      </c>
      <c r="Y15" s="57" t="n">
        <v>5</v>
      </c>
      <c r="Z15" s="58"/>
      <c r="AA15" s="58"/>
      <c r="AB15" s="58"/>
      <c r="AC15" s="58"/>
      <c r="AD15" s="58"/>
      <c r="AE15" s="59"/>
      <c r="AF15" s="60" t="n">
        <f aca="false">SUM(Y15:AE15)</f>
        <v>5</v>
      </c>
    </row>
    <row r="16" customFormat="false" ht="12.75" hidden="false" customHeight="false" outlineLevel="0" collapsed="false">
      <c r="A16" s="61" t="n">
        <v>6</v>
      </c>
      <c r="B16" s="68" t="s">
        <v>33</v>
      </c>
      <c r="C16" s="63" t="n">
        <f aca="false">D16+H16</f>
        <v>120</v>
      </c>
      <c r="D16" s="62" t="n">
        <v>40</v>
      </c>
      <c r="E16" s="63"/>
      <c r="F16" s="64"/>
      <c r="G16" s="64" t="n">
        <v>80</v>
      </c>
      <c r="H16" s="67" t="n">
        <f aca="false">SUM(E16:G16)</f>
        <v>80</v>
      </c>
      <c r="I16" s="65" t="n">
        <v>20</v>
      </c>
      <c r="J16" s="64" t="n">
        <v>40</v>
      </c>
      <c r="K16" s="64" t="n">
        <v>20</v>
      </c>
      <c r="L16" s="64" t="n">
        <v>40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2" t="n">
        <f aca="false">SUM(I16:V16)</f>
        <v>120</v>
      </c>
      <c r="X16" s="56" t="s">
        <v>26</v>
      </c>
      <c r="Y16" s="57" t="n">
        <v>5</v>
      </c>
      <c r="Z16" s="58" t="n">
        <v>5</v>
      </c>
      <c r="AA16" s="58"/>
      <c r="AB16" s="58"/>
      <c r="AC16" s="58"/>
      <c r="AD16" s="58"/>
      <c r="AE16" s="59"/>
      <c r="AF16" s="60" t="n">
        <f aca="false">SUM(Y16:AE16)</f>
        <v>10</v>
      </c>
    </row>
    <row r="17" customFormat="false" ht="12.75" hidden="false" customHeight="false" outlineLevel="0" collapsed="false">
      <c r="A17" s="61" t="n">
        <v>7</v>
      </c>
      <c r="B17" s="68" t="s">
        <v>34</v>
      </c>
      <c r="C17" s="63" t="n">
        <f aca="false">D17+H17</f>
        <v>50</v>
      </c>
      <c r="D17" s="62" t="n">
        <v>30</v>
      </c>
      <c r="E17" s="63"/>
      <c r="F17" s="64"/>
      <c r="G17" s="64" t="n">
        <v>20</v>
      </c>
      <c r="H17" s="67" t="n">
        <f aca="false">SUM(E17:G17)</f>
        <v>20</v>
      </c>
      <c r="I17" s="65" t="n">
        <v>30</v>
      </c>
      <c r="J17" s="64" t="n">
        <v>2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2" t="n">
        <f aca="false">SUM(I17:V17)</f>
        <v>50</v>
      </c>
      <c r="X17" s="56" t="s">
        <v>31</v>
      </c>
      <c r="Y17" s="57" t="n">
        <v>5</v>
      </c>
      <c r="Z17" s="58"/>
      <c r="AA17" s="58"/>
      <c r="AB17" s="58"/>
      <c r="AC17" s="58"/>
      <c r="AD17" s="58"/>
      <c r="AE17" s="59"/>
      <c r="AF17" s="60" t="n">
        <f aca="false">SUM(Y17:AE17)</f>
        <v>5</v>
      </c>
    </row>
    <row r="18" customFormat="false" ht="12.75" hidden="false" customHeight="false" outlineLevel="0" collapsed="false">
      <c r="A18" s="61" t="n">
        <v>8</v>
      </c>
      <c r="B18" s="68" t="s">
        <v>35</v>
      </c>
      <c r="C18" s="63" t="n">
        <f aca="false">D18+H18</f>
        <v>30</v>
      </c>
      <c r="D18" s="62"/>
      <c r="E18" s="63"/>
      <c r="F18" s="64"/>
      <c r="G18" s="64" t="n">
        <v>30</v>
      </c>
      <c r="H18" s="67" t="n">
        <f aca="false">SUM(E18:G18)</f>
        <v>30</v>
      </c>
      <c r="I18" s="65"/>
      <c r="J18" s="64" t="n">
        <v>30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2" t="n">
        <f aca="false">SUM(I18:V18)</f>
        <v>30</v>
      </c>
      <c r="X18" s="56" t="s">
        <v>24</v>
      </c>
      <c r="Y18" s="57" t="n">
        <v>2</v>
      </c>
      <c r="Z18" s="58"/>
      <c r="AA18" s="58"/>
      <c r="AB18" s="58"/>
      <c r="AC18" s="58"/>
      <c r="AD18" s="58"/>
      <c r="AE18" s="59"/>
      <c r="AF18" s="60" t="n">
        <f aca="false">SUM(Y18:AE18)</f>
        <v>2</v>
      </c>
    </row>
    <row r="19" customFormat="false" ht="12.75" hidden="false" customHeight="false" outlineLevel="0" collapsed="false">
      <c r="A19" s="61" t="n">
        <v>9</v>
      </c>
      <c r="B19" s="68" t="s">
        <v>36</v>
      </c>
      <c r="C19" s="63" t="n">
        <f aca="false">D19+H19</f>
        <v>25</v>
      </c>
      <c r="D19" s="62" t="n">
        <v>25</v>
      </c>
      <c r="E19" s="63"/>
      <c r="F19" s="64"/>
      <c r="G19" s="64"/>
      <c r="H19" s="67" t="n">
        <f aca="false">SUM(E19:G19)</f>
        <v>0</v>
      </c>
      <c r="I19" s="65" t="n">
        <v>25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2" t="n">
        <f aca="false">SUM(I19:V19)</f>
        <v>25</v>
      </c>
      <c r="X19" s="56" t="s">
        <v>24</v>
      </c>
      <c r="Y19" s="57" t="n">
        <v>1</v>
      </c>
      <c r="Z19" s="58"/>
      <c r="AA19" s="58"/>
      <c r="AB19" s="58"/>
      <c r="AC19" s="58"/>
      <c r="AD19" s="58"/>
      <c r="AE19" s="59"/>
      <c r="AF19" s="60" t="n">
        <f aca="false">SUM(Y19:AE19)</f>
        <v>1</v>
      </c>
    </row>
    <row r="20" customFormat="false" ht="12.75" hidden="false" customHeight="false" outlineLevel="0" collapsed="false">
      <c r="A20" s="61" t="n">
        <v>10</v>
      </c>
      <c r="B20" s="68" t="s">
        <v>37</v>
      </c>
      <c r="C20" s="63" t="n">
        <f aca="false">D20+H20</f>
        <v>60</v>
      </c>
      <c r="D20" s="62" t="n">
        <v>20</v>
      </c>
      <c r="E20" s="63"/>
      <c r="F20" s="64"/>
      <c r="G20" s="64" t="n">
        <v>40</v>
      </c>
      <c r="H20" s="67" t="n">
        <f aca="false">SUM(E20:G20)</f>
        <v>40</v>
      </c>
      <c r="I20" s="65"/>
      <c r="J20" s="64"/>
      <c r="K20" s="64" t="n">
        <v>20</v>
      </c>
      <c r="L20" s="64" t="n">
        <v>40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2" t="n">
        <f aca="false">SUM(I20:V20)</f>
        <v>60</v>
      </c>
      <c r="X20" s="56" t="s">
        <v>31</v>
      </c>
      <c r="Y20" s="57"/>
      <c r="Z20" s="58" t="n">
        <v>5</v>
      </c>
      <c r="AA20" s="58"/>
      <c r="AB20" s="58"/>
      <c r="AC20" s="58"/>
      <c r="AD20" s="58"/>
      <c r="AE20" s="59"/>
      <c r="AF20" s="60" t="n">
        <f aca="false">SUM(Y20:AE20)</f>
        <v>5</v>
      </c>
    </row>
    <row r="21" customFormat="false" ht="12.75" hidden="false" customHeight="false" outlineLevel="0" collapsed="false">
      <c r="A21" s="61" t="n">
        <v>11</v>
      </c>
      <c r="B21" s="68" t="s">
        <v>38</v>
      </c>
      <c r="C21" s="63" t="n">
        <f aca="false">D21+H21</f>
        <v>45</v>
      </c>
      <c r="D21" s="62" t="n">
        <v>30</v>
      </c>
      <c r="E21" s="63"/>
      <c r="F21" s="64"/>
      <c r="G21" s="64" t="n">
        <v>15</v>
      </c>
      <c r="H21" s="67" t="n">
        <f aca="false">SUM(E21:G21)</f>
        <v>15</v>
      </c>
      <c r="I21" s="65"/>
      <c r="J21" s="64"/>
      <c r="K21" s="64" t="n">
        <v>30</v>
      </c>
      <c r="L21" s="64" t="n">
        <v>15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2" t="n">
        <f aca="false">SUM(I21:V21)</f>
        <v>45</v>
      </c>
      <c r="X21" s="56" t="s">
        <v>31</v>
      </c>
      <c r="Y21" s="57"/>
      <c r="Z21" s="58" t="n">
        <v>4</v>
      </c>
      <c r="AA21" s="58"/>
      <c r="AB21" s="58"/>
      <c r="AC21" s="58"/>
      <c r="AD21" s="58"/>
      <c r="AE21" s="59"/>
      <c r="AF21" s="60" t="n">
        <f aca="false">SUM(Y21:AE21)</f>
        <v>4</v>
      </c>
    </row>
    <row r="22" customFormat="false" ht="12.75" hidden="false" customHeight="false" outlineLevel="0" collapsed="false">
      <c r="A22" s="61" t="n">
        <v>12</v>
      </c>
      <c r="B22" s="68" t="s">
        <v>39</v>
      </c>
      <c r="C22" s="63" t="n">
        <f aca="false">D22+H22</f>
        <v>45</v>
      </c>
      <c r="D22" s="62" t="n">
        <v>30</v>
      </c>
      <c r="E22" s="63"/>
      <c r="F22" s="64"/>
      <c r="G22" s="64" t="n">
        <v>15</v>
      </c>
      <c r="H22" s="67" t="n">
        <f aca="false">SUM(E22:G22)</f>
        <v>15</v>
      </c>
      <c r="I22" s="65"/>
      <c r="J22" s="64"/>
      <c r="K22" s="64" t="n">
        <v>30</v>
      </c>
      <c r="L22" s="64" t="n">
        <v>15</v>
      </c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2" t="n">
        <f aca="false">SUM(I22:V22)</f>
        <v>45</v>
      </c>
      <c r="X22" s="56" t="s">
        <v>24</v>
      </c>
      <c r="Y22" s="57"/>
      <c r="Z22" s="58" t="n">
        <v>4</v>
      </c>
      <c r="AA22" s="58"/>
      <c r="AB22" s="58"/>
      <c r="AC22" s="58"/>
      <c r="AD22" s="58"/>
      <c r="AE22" s="59"/>
      <c r="AF22" s="60" t="n">
        <f aca="false">SUM(Y22:AE22)</f>
        <v>4</v>
      </c>
    </row>
    <row r="23" customFormat="false" ht="12.75" hidden="false" customHeight="false" outlineLevel="0" collapsed="false">
      <c r="A23" s="61" t="n">
        <v>13</v>
      </c>
      <c r="B23" s="68" t="s">
        <v>40</v>
      </c>
      <c r="C23" s="63" t="n">
        <f aca="false">D23+H23</f>
        <v>30</v>
      </c>
      <c r="D23" s="62" t="n">
        <v>20</v>
      </c>
      <c r="E23" s="63"/>
      <c r="F23" s="64"/>
      <c r="G23" s="64" t="n">
        <v>10</v>
      </c>
      <c r="H23" s="67" t="n">
        <f aca="false">SUM(E23:G23)</f>
        <v>10</v>
      </c>
      <c r="I23" s="65"/>
      <c r="J23" s="64"/>
      <c r="K23" s="64"/>
      <c r="L23" s="64"/>
      <c r="M23" s="64" t="n">
        <v>20</v>
      </c>
      <c r="N23" s="64" t="n">
        <v>10</v>
      </c>
      <c r="O23" s="64"/>
      <c r="P23" s="64"/>
      <c r="Q23" s="64"/>
      <c r="R23" s="64"/>
      <c r="S23" s="64"/>
      <c r="T23" s="64"/>
      <c r="U23" s="64"/>
      <c r="V23" s="64"/>
      <c r="W23" s="62" t="n">
        <f aca="false">SUM(I23:V23)</f>
        <v>30</v>
      </c>
      <c r="X23" s="56" t="s">
        <v>24</v>
      </c>
      <c r="Y23" s="57"/>
      <c r="Z23" s="58"/>
      <c r="AA23" s="58" t="n">
        <v>2</v>
      </c>
      <c r="AB23" s="58"/>
      <c r="AC23" s="58"/>
      <c r="AD23" s="58"/>
      <c r="AE23" s="59"/>
      <c r="AF23" s="60" t="n">
        <f aca="false">SUM(Y23:AE23)</f>
        <v>2</v>
      </c>
    </row>
    <row r="24" customFormat="false" ht="12.75" hidden="false" customHeight="false" outlineLevel="0" collapsed="false">
      <c r="A24" s="61" t="n">
        <v>14</v>
      </c>
      <c r="B24" s="68" t="s">
        <v>41</v>
      </c>
      <c r="C24" s="63" t="n">
        <f aca="false">D24+H24</f>
        <v>45</v>
      </c>
      <c r="D24" s="62" t="n">
        <v>30</v>
      </c>
      <c r="E24" s="63"/>
      <c r="F24" s="64"/>
      <c r="G24" s="64" t="n">
        <v>15</v>
      </c>
      <c r="H24" s="67" t="n">
        <f aca="false">SUM(E24:G24)</f>
        <v>15</v>
      </c>
      <c r="I24" s="65"/>
      <c r="J24" s="64"/>
      <c r="K24" s="64"/>
      <c r="L24" s="64"/>
      <c r="M24" s="64" t="n">
        <v>30</v>
      </c>
      <c r="N24" s="64" t="n">
        <v>15</v>
      </c>
      <c r="O24" s="64"/>
      <c r="P24" s="64"/>
      <c r="Q24" s="64"/>
      <c r="R24" s="64"/>
      <c r="S24" s="64"/>
      <c r="T24" s="64"/>
      <c r="U24" s="64"/>
      <c r="V24" s="64"/>
      <c r="W24" s="62" t="n">
        <f aca="false">SUM(I24:V24)</f>
        <v>45</v>
      </c>
      <c r="X24" s="56" t="s">
        <v>31</v>
      </c>
      <c r="Y24" s="57"/>
      <c r="Z24" s="58"/>
      <c r="AA24" s="58" t="n">
        <v>4</v>
      </c>
      <c r="AB24" s="58"/>
      <c r="AC24" s="58"/>
      <c r="AD24" s="58"/>
      <c r="AE24" s="59"/>
      <c r="AF24" s="60" t="n">
        <f aca="false">SUM(Y24:AE24)</f>
        <v>4</v>
      </c>
    </row>
    <row r="25" customFormat="false" ht="12.75" hidden="false" customHeight="false" outlineLevel="0" collapsed="false">
      <c r="A25" s="61" t="n">
        <v>15</v>
      </c>
      <c r="B25" s="68" t="s">
        <v>42</v>
      </c>
      <c r="C25" s="63" t="n">
        <f aca="false">D25+H25</f>
        <v>30</v>
      </c>
      <c r="D25" s="62" t="n">
        <v>20</v>
      </c>
      <c r="E25" s="63"/>
      <c r="F25" s="64"/>
      <c r="G25" s="64" t="n">
        <v>10</v>
      </c>
      <c r="H25" s="67" t="n">
        <f aca="false">SUM(E25:G25)</f>
        <v>10</v>
      </c>
      <c r="I25" s="65"/>
      <c r="J25" s="64"/>
      <c r="K25" s="64"/>
      <c r="L25" s="64"/>
      <c r="M25" s="64"/>
      <c r="N25" s="64"/>
      <c r="O25" s="64" t="n">
        <v>20</v>
      </c>
      <c r="P25" s="64" t="n">
        <v>10</v>
      </c>
      <c r="Q25" s="64"/>
      <c r="R25" s="64"/>
      <c r="S25" s="64"/>
      <c r="T25" s="64"/>
      <c r="U25" s="64"/>
      <c r="V25" s="64"/>
      <c r="W25" s="62" t="n">
        <f aca="false">SUM(I25:V25)</f>
        <v>30</v>
      </c>
      <c r="X25" s="56" t="s">
        <v>24</v>
      </c>
      <c r="Y25" s="57"/>
      <c r="Z25" s="58"/>
      <c r="AA25" s="58"/>
      <c r="AB25" s="58" t="n">
        <v>2</v>
      </c>
      <c r="AC25" s="58"/>
      <c r="AD25" s="58"/>
      <c r="AE25" s="59"/>
      <c r="AF25" s="60" t="n">
        <f aca="false">SUM(Y25:AE25)</f>
        <v>2</v>
      </c>
    </row>
    <row r="26" customFormat="false" ht="12.75" hidden="false" customHeight="false" outlineLevel="0" collapsed="false">
      <c r="A26" s="61" t="n">
        <v>16</v>
      </c>
      <c r="B26" s="68" t="s">
        <v>43</v>
      </c>
      <c r="C26" s="63" t="n">
        <f aca="false">D26+H26</f>
        <v>30</v>
      </c>
      <c r="D26" s="62" t="n">
        <v>15</v>
      </c>
      <c r="E26" s="63"/>
      <c r="F26" s="64"/>
      <c r="G26" s="64" t="n">
        <v>15</v>
      </c>
      <c r="H26" s="67" t="n">
        <f aca="false">SUM(E26:G26)</f>
        <v>15</v>
      </c>
      <c r="I26" s="65"/>
      <c r="J26" s="64"/>
      <c r="K26" s="64"/>
      <c r="L26" s="64"/>
      <c r="M26" s="64"/>
      <c r="N26" s="64"/>
      <c r="O26" s="64" t="n">
        <v>15</v>
      </c>
      <c r="P26" s="64" t="n">
        <v>15</v>
      </c>
      <c r="Q26" s="64"/>
      <c r="R26" s="64"/>
      <c r="S26" s="64"/>
      <c r="T26" s="64"/>
      <c r="U26" s="64"/>
      <c r="V26" s="64"/>
      <c r="W26" s="62" t="n">
        <f aca="false">SUM(I26:V26)</f>
        <v>30</v>
      </c>
      <c r="X26" s="56" t="s">
        <v>24</v>
      </c>
      <c r="Y26" s="57"/>
      <c r="Z26" s="58"/>
      <c r="AA26" s="58"/>
      <c r="AB26" s="58" t="n">
        <v>2</v>
      </c>
      <c r="AC26" s="58"/>
      <c r="AD26" s="58"/>
      <c r="AE26" s="59"/>
      <c r="AF26" s="60" t="n">
        <f aca="false">SUM(Y26:AE26)</f>
        <v>2</v>
      </c>
    </row>
    <row r="27" customFormat="false" ht="13.5" hidden="false" customHeight="false" outlineLevel="0" collapsed="false">
      <c r="A27" s="69" t="n">
        <v>17</v>
      </c>
      <c r="B27" s="70" t="s">
        <v>44</v>
      </c>
      <c r="C27" s="71" t="n">
        <f aca="false">D27+H27</f>
        <v>30</v>
      </c>
      <c r="D27" s="72" t="n">
        <v>21</v>
      </c>
      <c r="E27" s="71"/>
      <c r="F27" s="73"/>
      <c r="G27" s="73" t="n">
        <v>9</v>
      </c>
      <c r="H27" s="74" t="n">
        <f aca="false">SUM(E27:G27)</f>
        <v>9</v>
      </c>
      <c r="I27" s="75"/>
      <c r="J27" s="73"/>
      <c r="K27" s="73"/>
      <c r="L27" s="73"/>
      <c r="M27" s="73"/>
      <c r="N27" s="73"/>
      <c r="O27" s="73"/>
      <c r="P27" s="73"/>
      <c r="Q27" s="73"/>
      <c r="R27" s="73"/>
      <c r="S27" s="73" t="n">
        <v>21</v>
      </c>
      <c r="T27" s="73" t="n">
        <v>9</v>
      </c>
      <c r="U27" s="73"/>
      <c r="V27" s="73"/>
      <c r="W27" s="72" t="n">
        <f aca="false">SUM(I27:V27)</f>
        <v>30</v>
      </c>
      <c r="X27" s="76" t="s">
        <v>24</v>
      </c>
      <c r="Y27" s="77"/>
      <c r="Z27" s="78"/>
      <c r="AA27" s="78"/>
      <c r="AB27" s="78"/>
      <c r="AC27" s="78"/>
      <c r="AD27" s="78" t="n">
        <v>2</v>
      </c>
      <c r="AE27" s="79"/>
      <c r="AF27" s="80" t="n">
        <f aca="false">SUM(Y27:AE27)</f>
        <v>2</v>
      </c>
    </row>
    <row r="28" customFormat="false" ht="13.5" hidden="false" customHeight="false" outlineLevel="0" collapsed="false">
      <c r="A28" s="81" t="s">
        <v>45</v>
      </c>
      <c r="B28" s="82" t="s">
        <v>46</v>
      </c>
      <c r="C28" s="83" t="n">
        <f aca="false">SUM(C29:C53)</f>
        <v>985</v>
      </c>
      <c r="D28" s="84" t="n">
        <f aca="false">SUM(D29:D53)</f>
        <v>341</v>
      </c>
      <c r="E28" s="83" t="n">
        <f aca="false">SUM(E29:E53)</f>
        <v>45</v>
      </c>
      <c r="F28" s="85" t="n">
        <f aca="false">SUM(F29:F53)</f>
        <v>30</v>
      </c>
      <c r="G28" s="85" t="n">
        <f aca="false">SUM(G29:G53)</f>
        <v>569</v>
      </c>
      <c r="H28" s="86" t="n">
        <f aca="false">SUM(H29:H53)</f>
        <v>644</v>
      </c>
      <c r="I28" s="87" t="n">
        <f aca="false">SUM(I29:I53)</f>
        <v>30</v>
      </c>
      <c r="J28" s="85" t="n">
        <f aca="false">SUM(J29:J53)</f>
        <v>60</v>
      </c>
      <c r="K28" s="85" t="n">
        <f aca="false">SUM(K29:K53)</f>
        <v>50</v>
      </c>
      <c r="L28" s="85" t="n">
        <f aca="false">SUM(L29:L53)</f>
        <v>60</v>
      </c>
      <c r="M28" s="85" t="n">
        <f aca="false">SUM(M29:M53)</f>
        <v>105</v>
      </c>
      <c r="N28" s="85" t="n">
        <f aca="false">SUM(N29:N53)</f>
        <v>150</v>
      </c>
      <c r="O28" s="85" t="n">
        <f aca="false">SUM(O29:O53)</f>
        <v>105</v>
      </c>
      <c r="P28" s="85" t="n">
        <f aca="false">SUM(P29:P53)</f>
        <v>195</v>
      </c>
      <c r="Q28" s="85" t="n">
        <f aca="false">SUM(Q29:Q53)</f>
        <v>36</v>
      </c>
      <c r="R28" s="85" t="n">
        <f aca="false">SUM(R29:R53)</f>
        <v>104</v>
      </c>
      <c r="S28" s="85" t="n">
        <f aca="false">SUM(S29:S53)</f>
        <v>15</v>
      </c>
      <c r="T28" s="85" t="n">
        <f aca="false">SUM(T29:T53)</f>
        <v>45</v>
      </c>
      <c r="U28" s="85" t="n">
        <f aca="false">SUM(U29:U53)</f>
        <v>0</v>
      </c>
      <c r="V28" s="85" t="n">
        <f aca="false">SUM(V29:V53)</f>
        <v>30</v>
      </c>
      <c r="W28" s="84" t="n">
        <f aca="false">SUM(W29:W53)</f>
        <v>985</v>
      </c>
      <c r="X28" s="88"/>
      <c r="Y28" s="83" t="n">
        <f aca="false">SUM(Y29:Y53)</f>
        <v>7</v>
      </c>
      <c r="Z28" s="85" t="n">
        <f aca="false">SUM(Z29:Z53)</f>
        <v>9</v>
      </c>
      <c r="AA28" s="85" t="n">
        <f aca="false">SUM(AA29:AA53)</f>
        <v>19</v>
      </c>
      <c r="AB28" s="85" t="n">
        <f aca="false">SUM(AB29:AB53)</f>
        <v>24</v>
      </c>
      <c r="AC28" s="85" t="n">
        <f aca="false">SUM(AC29:AC53)</f>
        <v>9</v>
      </c>
      <c r="AD28" s="85" t="n">
        <f aca="false">SUM(AD29:AD53)</f>
        <v>4</v>
      </c>
      <c r="AE28" s="86" t="n">
        <f aca="false">SUM(AE29:AE53)</f>
        <v>10</v>
      </c>
      <c r="AF28" s="89" t="n">
        <f aca="false">SUM(AF29:AF53)</f>
        <v>82</v>
      </c>
    </row>
    <row r="29" customFormat="false" ht="12.75" hidden="false" customHeight="false" outlineLevel="0" collapsed="false">
      <c r="A29" s="90" t="n">
        <v>18</v>
      </c>
      <c r="B29" s="91" t="s">
        <v>47</v>
      </c>
      <c r="C29" s="92" t="n">
        <f aca="false">D29+H29</f>
        <v>45</v>
      </c>
      <c r="D29" s="93" t="n">
        <v>15</v>
      </c>
      <c r="E29" s="92"/>
      <c r="F29" s="94"/>
      <c r="G29" s="94" t="n">
        <v>30</v>
      </c>
      <c r="H29" s="95" t="n">
        <f aca="false">SUM(E29:G29)</f>
        <v>30</v>
      </c>
      <c r="I29" s="96" t="n">
        <v>15</v>
      </c>
      <c r="J29" s="94" t="n">
        <v>30</v>
      </c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3" t="n">
        <f aca="false">SUM(I29:V29)</f>
        <v>45</v>
      </c>
      <c r="X29" s="97" t="s">
        <v>24</v>
      </c>
      <c r="Y29" s="98" t="n">
        <v>3</v>
      </c>
      <c r="Z29" s="99"/>
      <c r="AA29" s="99"/>
      <c r="AB29" s="99"/>
      <c r="AC29" s="99"/>
      <c r="AD29" s="99"/>
      <c r="AE29" s="100"/>
      <c r="AF29" s="101" t="n">
        <f aca="false">SUM(Y29:AE29)</f>
        <v>3</v>
      </c>
    </row>
    <row r="30" customFormat="false" ht="12.75" hidden="false" customHeight="false" outlineLevel="0" collapsed="false">
      <c r="A30" s="102" t="n">
        <v>19</v>
      </c>
      <c r="B30" s="68" t="s">
        <v>48</v>
      </c>
      <c r="C30" s="63" t="n">
        <f aca="false">D30+H30</f>
        <v>45</v>
      </c>
      <c r="D30" s="62" t="n">
        <v>15</v>
      </c>
      <c r="E30" s="63"/>
      <c r="F30" s="64" t="n">
        <v>30</v>
      </c>
      <c r="G30" s="64"/>
      <c r="H30" s="67" t="n">
        <f aca="false">SUM(E30:G30)</f>
        <v>30</v>
      </c>
      <c r="I30" s="65" t="n">
        <v>15</v>
      </c>
      <c r="J30" s="64" t="n">
        <v>30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2" t="n">
        <f aca="false">SUM(I30:V30)</f>
        <v>45</v>
      </c>
      <c r="X30" s="56" t="s">
        <v>31</v>
      </c>
      <c r="Y30" s="57" t="n">
        <v>4</v>
      </c>
      <c r="Z30" s="58"/>
      <c r="AA30" s="58"/>
      <c r="AB30" s="58"/>
      <c r="AC30" s="58"/>
      <c r="AD30" s="58"/>
      <c r="AE30" s="59"/>
      <c r="AF30" s="60" t="n">
        <f aca="false">SUM(Y30:AE30)</f>
        <v>4</v>
      </c>
    </row>
    <row r="31" customFormat="false" ht="25.5" hidden="false" customHeight="false" outlineLevel="0" collapsed="false">
      <c r="A31" s="102" t="n">
        <v>20</v>
      </c>
      <c r="B31" s="68" t="s">
        <v>49</v>
      </c>
      <c r="C31" s="63" t="n">
        <f aca="false">D31+H31</f>
        <v>50</v>
      </c>
      <c r="D31" s="62" t="n">
        <v>20</v>
      </c>
      <c r="E31" s="63"/>
      <c r="F31" s="64"/>
      <c r="G31" s="64" t="n">
        <v>30</v>
      </c>
      <c r="H31" s="67" t="n">
        <f aca="false">SUM(E31:G31)</f>
        <v>30</v>
      </c>
      <c r="I31" s="65"/>
      <c r="J31" s="64"/>
      <c r="K31" s="64" t="n">
        <v>20</v>
      </c>
      <c r="L31" s="64" t="n">
        <v>30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2" t="n">
        <f aca="false">SUM(I31:V31)</f>
        <v>50</v>
      </c>
      <c r="X31" s="56" t="s">
        <v>31</v>
      </c>
      <c r="Y31" s="57"/>
      <c r="Z31" s="58" t="n">
        <v>4</v>
      </c>
      <c r="AA31" s="58"/>
      <c r="AB31" s="58"/>
      <c r="AC31" s="58"/>
      <c r="AD31" s="58"/>
      <c r="AE31" s="59"/>
      <c r="AF31" s="60" t="n">
        <f aca="false">SUM(Y31:AE31)</f>
        <v>4</v>
      </c>
    </row>
    <row r="32" customFormat="false" ht="12.75" hidden="false" customHeight="false" outlineLevel="0" collapsed="false">
      <c r="A32" s="102" t="n">
        <v>21</v>
      </c>
      <c r="B32" s="68" t="s">
        <v>50</v>
      </c>
      <c r="C32" s="63" t="n">
        <f aca="false">D32+H32</f>
        <v>60</v>
      </c>
      <c r="D32" s="62" t="n">
        <v>30</v>
      </c>
      <c r="E32" s="63"/>
      <c r="F32" s="64"/>
      <c r="G32" s="64" t="n">
        <v>30</v>
      </c>
      <c r="H32" s="67" t="n">
        <f aca="false">SUM(E32:G32)</f>
        <v>30</v>
      </c>
      <c r="I32" s="65"/>
      <c r="J32" s="64"/>
      <c r="K32" s="64" t="n">
        <v>30</v>
      </c>
      <c r="L32" s="64" t="n">
        <v>30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2" t="n">
        <f aca="false">SUM(I32:V32)</f>
        <v>60</v>
      </c>
      <c r="X32" s="56" t="s">
        <v>24</v>
      </c>
      <c r="Y32" s="57"/>
      <c r="Z32" s="58" t="n">
        <v>5</v>
      </c>
      <c r="AA32" s="58"/>
      <c r="AB32" s="58"/>
      <c r="AC32" s="58"/>
      <c r="AD32" s="58"/>
      <c r="AE32" s="59"/>
      <c r="AF32" s="60" t="n">
        <f aca="false">SUM(Y32:AE32)</f>
        <v>5</v>
      </c>
    </row>
    <row r="33" customFormat="false" ht="12.75" hidden="false" customHeight="false" outlineLevel="0" collapsed="false">
      <c r="A33" s="102" t="n">
        <v>22</v>
      </c>
      <c r="B33" s="68" t="s">
        <v>51</v>
      </c>
      <c r="C33" s="63" t="n">
        <f aca="false">D33+H33</f>
        <v>45</v>
      </c>
      <c r="D33" s="62" t="n">
        <v>15</v>
      </c>
      <c r="E33" s="63"/>
      <c r="F33" s="64"/>
      <c r="G33" s="64" t="n">
        <v>30</v>
      </c>
      <c r="H33" s="67" t="n">
        <f aca="false">SUM(E33:G33)</f>
        <v>30</v>
      </c>
      <c r="I33" s="65"/>
      <c r="J33" s="64"/>
      <c r="K33" s="64"/>
      <c r="L33" s="64"/>
      <c r="M33" s="64" t="n">
        <v>15</v>
      </c>
      <c r="N33" s="64" t="n">
        <v>30</v>
      </c>
      <c r="O33" s="64"/>
      <c r="P33" s="64"/>
      <c r="Q33" s="64"/>
      <c r="R33" s="64"/>
      <c r="S33" s="64"/>
      <c r="T33" s="64"/>
      <c r="U33" s="64"/>
      <c r="V33" s="64"/>
      <c r="W33" s="62" t="n">
        <f aca="false">SUM(I33:V33)</f>
        <v>45</v>
      </c>
      <c r="X33" s="56" t="s">
        <v>24</v>
      </c>
      <c r="Y33" s="57"/>
      <c r="Z33" s="58"/>
      <c r="AA33" s="58" t="n">
        <v>3</v>
      </c>
      <c r="AB33" s="58"/>
      <c r="AC33" s="58"/>
      <c r="AD33" s="58"/>
      <c r="AE33" s="59"/>
      <c r="AF33" s="60" t="n">
        <f aca="false">SUM(Y33:AE33)</f>
        <v>3</v>
      </c>
    </row>
    <row r="34" customFormat="false" ht="12.75" hidden="false" customHeight="false" outlineLevel="0" collapsed="false">
      <c r="A34" s="102" t="n">
        <v>23</v>
      </c>
      <c r="B34" s="68" t="s">
        <v>52</v>
      </c>
      <c r="C34" s="63" t="n">
        <f aca="false">D34+H34</f>
        <v>45</v>
      </c>
      <c r="D34" s="62" t="n">
        <v>15</v>
      </c>
      <c r="E34" s="63"/>
      <c r="F34" s="64"/>
      <c r="G34" s="64" t="n">
        <v>30</v>
      </c>
      <c r="H34" s="67" t="n">
        <f aca="false">SUM(E34:G34)</f>
        <v>30</v>
      </c>
      <c r="I34" s="65"/>
      <c r="J34" s="64"/>
      <c r="K34" s="64"/>
      <c r="L34" s="64"/>
      <c r="M34" s="64" t="n">
        <v>15</v>
      </c>
      <c r="N34" s="64" t="n">
        <v>30</v>
      </c>
      <c r="O34" s="64"/>
      <c r="P34" s="64"/>
      <c r="Q34" s="64"/>
      <c r="R34" s="64"/>
      <c r="S34" s="64"/>
      <c r="T34" s="64"/>
      <c r="U34" s="64"/>
      <c r="V34" s="64"/>
      <c r="W34" s="62" t="n">
        <f aca="false">SUM(I34:V34)</f>
        <v>45</v>
      </c>
      <c r="X34" s="56" t="s">
        <v>24</v>
      </c>
      <c r="Y34" s="57"/>
      <c r="Z34" s="58"/>
      <c r="AA34" s="58" t="n">
        <v>4</v>
      </c>
      <c r="AB34" s="58"/>
      <c r="AC34" s="58"/>
      <c r="AD34" s="58"/>
      <c r="AE34" s="59"/>
      <c r="AF34" s="60" t="n">
        <f aca="false">SUM(Y34:AE34)</f>
        <v>4</v>
      </c>
    </row>
    <row r="35" customFormat="false" ht="12.75" hidden="false" customHeight="false" outlineLevel="0" collapsed="false">
      <c r="A35" s="102" t="n">
        <v>24</v>
      </c>
      <c r="B35" s="68" t="s">
        <v>53</v>
      </c>
      <c r="C35" s="63" t="n">
        <f aca="false">D35+H35</f>
        <v>60</v>
      </c>
      <c r="D35" s="62" t="n">
        <v>30</v>
      </c>
      <c r="E35" s="63"/>
      <c r="F35" s="64"/>
      <c r="G35" s="64" t="n">
        <v>30</v>
      </c>
      <c r="H35" s="67" t="n">
        <f aca="false">SUM(E35:G35)</f>
        <v>30</v>
      </c>
      <c r="I35" s="65"/>
      <c r="J35" s="64"/>
      <c r="K35" s="64"/>
      <c r="L35" s="64"/>
      <c r="M35" s="64" t="n">
        <v>30</v>
      </c>
      <c r="N35" s="64" t="n">
        <v>30</v>
      </c>
      <c r="O35" s="64"/>
      <c r="P35" s="64"/>
      <c r="Q35" s="64"/>
      <c r="R35" s="64"/>
      <c r="S35" s="64"/>
      <c r="T35" s="64"/>
      <c r="U35" s="64"/>
      <c r="V35" s="64"/>
      <c r="W35" s="62" t="n">
        <f aca="false">SUM(I35:V35)</f>
        <v>60</v>
      </c>
      <c r="X35" s="56" t="s">
        <v>31</v>
      </c>
      <c r="Y35" s="57"/>
      <c r="Z35" s="58"/>
      <c r="AA35" s="58" t="n">
        <v>4</v>
      </c>
      <c r="AB35" s="58"/>
      <c r="AC35" s="58"/>
      <c r="AD35" s="58"/>
      <c r="AE35" s="59"/>
      <c r="AF35" s="60" t="n">
        <f aca="false">SUM(Y35:AE35)</f>
        <v>4</v>
      </c>
    </row>
    <row r="36" customFormat="false" ht="12.75" hidden="false" customHeight="false" outlineLevel="0" collapsed="false">
      <c r="A36" s="102" t="n">
        <v>25</v>
      </c>
      <c r="B36" s="68" t="s">
        <v>54</v>
      </c>
      <c r="C36" s="63" t="n">
        <f aca="false">D36+H36</f>
        <v>60</v>
      </c>
      <c r="D36" s="62" t="n">
        <v>30</v>
      </c>
      <c r="E36" s="63"/>
      <c r="F36" s="64"/>
      <c r="G36" s="64" t="n">
        <v>30</v>
      </c>
      <c r="H36" s="67" t="n">
        <f aca="false">SUM(E36:G36)</f>
        <v>30</v>
      </c>
      <c r="I36" s="65"/>
      <c r="J36" s="64"/>
      <c r="K36" s="64"/>
      <c r="L36" s="64"/>
      <c r="M36" s="64" t="n">
        <v>30</v>
      </c>
      <c r="N36" s="64" t="n">
        <v>30</v>
      </c>
      <c r="O36" s="64"/>
      <c r="P36" s="64"/>
      <c r="Q36" s="64"/>
      <c r="R36" s="64"/>
      <c r="S36" s="64"/>
      <c r="T36" s="64"/>
      <c r="U36" s="64"/>
      <c r="V36" s="64"/>
      <c r="W36" s="62" t="n">
        <f aca="false">SUM(I36:V36)</f>
        <v>60</v>
      </c>
      <c r="X36" s="56" t="s">
        <v>31</v>
      </c>
      <c r="Y36" s="57"/>
      <c r="Z36" s="58"/>
      <c r="AA36" s="58" t="n">
        <v>4</v>
      </c>
      <c r="AB36" s="58"/>
      <c r="AC36" s="58"/>
      <c r="AD36" s="58"/>
      <c r="AE36" s="59"/>
      <c r="AF36" s="60" t="n">
        <f aca="false">SUM(Y36:AE36)</f>
        <v>4</v>
      </c>
    </row>
    <row r="37" customFormat="false" ht="12.75" hidden="false" customHeight="false" outlineLevel="0" collapsed="false">
      <c r="A37" s="102" t="n">
        <v>26</v>
      </c>
      <c r="B37" s="68" t="s">
        <v>55</v>
      </c>
      <c r="C37" s="63" t="n">
        <f aca="false">D37+H37</f>
        <v>45</v>
      </c>
      <c r="D37" s="62" t="n">
        <v>15</v>
      </c>
      <c r="E37" s="63"/>
      <c r="F37" s="64"/>
      <c r="G37" s="64" t="n">
        <v>30</v>
      </c>
      <c r="H37" s="67" t="n">
        <f aca="false">SUM(E37:G37)</f>
        <v>30</v>
      </c>
      <c r="I37" s="65"/>
      <c r="J37" s="64"/>
      <c r="K37" s="64"/>
      <c r="L37" s="64"/>
      <c r="M37" s="64" t="n">
        <v>15</v>
      </c>
      <c r="N37" s="64" t="n">
        <v>30</v>
      </c>
      <c r="O37" s="64"/>
      <c r="P37" s="64"/>
      <c r="Q37" s="64"/>
      <c r="R37" s="64"/>
      <c r="S37" s="64"/>
      <c r="T37" s="64"/>
      <c r="U37" s="64"/>
      <c r="V37" s="64"/>
      <c r="W37" s="62" t="n">
        <f aca="false">SUM(I37:V37)</f>
        <v>45</v>
      </c>
      <c r="X37" s="56" t="s">
        <v>24</v>
      </c>
      <c r="Y37" s="57"/>
      <c r="Z37" s="58"/>
      <c r="AA37" s="58" t="n">
        <v>4</v>
      </c>
      <c r="AB37" s="58"/>
      <c r="AC37" s="58"/>
      <c r="AD37" s="58"/>
      <c r="AE37" s="59"/>
      <c r="AF37" s="60" t="n">
        <f aca="false">SUM(Y37:AE37)</f>
        <v>4</v>
      </c>
    </row>
    <row r="38" customFormat="false" ht="12.75" hidden="false" customHeight="false" outlineLevel="0" collapsed="false">
      <c r="A38" s="102" t="n">
        <v>27</v>
      </c>
      <c r="B38" s="68" t="s">
        <v>56</v>
      </c>
      <c r="C38" s="63" t="n">
        <f aca="false">D38+H38</f>
        <v>30</v>
      </c>
      <c r="D38" s="62"/>
      <c r="E38" s="63"/>
      <c r="F38" s="64"/>
      <c r="G38" s="64" t="n">
        <v>30</v>
      </c>
      <c r="H38" s="67" t="n">
        <f aca="false">SUM(E38:G38)</f>
        <v>30</v>
      </c>
      <c r="I38" s="65"/>
      <c r="J38" s="64"/>
      <c r="K38" s="64"/>
      <c r="L38" s="64"/>
      <c r="M38" s="64"/>
      <c r="N38" s="64"/>
      <c r="O38" s="64"/>
      <c r="P38" s="64" t="n">
        <v>30</v>
      </c>
      <c r="Q38" s="64"/>
      <c r="R38" s="64"/>
      <c r="S38" s="64"/>
      <c r="T38" s="64"/>
      <c r="U38" s="64"/>
      <c r="V38" s="64"/>
      <c r="W38" s="62" t="n">
        <f aca="false">SUM(I38:V38)</f>
        <v>30</v>
      </c>
      <c r="X38" s="56" t="s">
        <v>24</v>
      </c>
      <c r="Y38" s="57"/>
      <c r="Z38" s="58"/>
      <c r="AA38" s="58"/>
      <c r="AB38" s="58" t="n">
        <v>2</v>
      </c>
      <c r="AC38" s="58"/>
      <c r="AD38" s="58"/>
      <c r="AE38" s="59"/>
      <c r="AF38" s="60" t="n">
        <f aca="false">SUM(Y38:AE38)</f>
        <v>2</v>
      </c>
    </row>
    <row r="39" customFormat="false" ht="12.75" hidden="false" customHeight="false" outlineLevel="0" collapsed="false">
      <c r="A39" s="102" t="n">
        <v>28</v>
      </c>
      <c r="B39" s="68" t="s">
        <v>57</v>
      </c>
      <c r="C39" s="63" t="n">
        <f aca="false">D39+H39</f>
        <v>30</v>
      </c>
      <c r="D39" s="62" t="n">
        <v>15</v>
      </c>
      <c r="E39" s="63"/>
      <c r="F39" s="64"/>
      <c r="G39" s="64" t="n">
        <v>15</v>
      </c>
      <c r="H39" s="67" t="n">
        <f aca="false">SUM(E39:G39)</f>
        <v>15</v>
      </c>
      <c r="I39" s="65"/>
      <c r="J39" s="64"/>
      <c r="K39" s="64"/>
      <c r="L39" s="64"/>
      <c r="M39" s="64"/>
      <c r="N39" s="64"/>
      <c r="O39" s="64" t="n">
        <v>15</v>
      </c>
      <c r="P39" s="64" t="n">
        <v>15</v>
      </c>
      <c r="Q39" s="64"/>
      <c r="R39" s="64"/>
      <c r="S39" s="64"/>
      <c r="T39" s="64"/>
      <c r="U39" s="64"/>
      <c r="V39" s="64"/>
      <c r="W39" s="62" t="n">
        <f aca="false">SUM(I39:V39)</f>
        <v>30</v>
      </c>
      <c r="X39" s="56" t="s">
        <v>24</v>
      </c>
      <c r="Y39" s="57"/>
      <c r="Z39" s="58"/>
      <c r="AA39" s="58"/>
      <c r="AB39" s="58" t="n">
        <v>3</v>
      </c>
      <c r="AC39" s="58"/>
      <c r="AD39" s="58"/>
      <c r="AE39" s="59"/>
      <c r="AF39" s="60" t="n">
        <f aca="false">SUM(Y39:AE39)</f>
        <v>3</v>
      </c>
    </row>
    <row r="40" customFormat="false" ht="12.75" hidden="false" customHeight="false" outlineLevel="0" collapsed="false">
      <c r="A40" s="102" t="n">
        <v>29</v>
      </c>
      <c r="B40" s="68" t="s">
        <v>58</v>
      </c>
      <c r="C40" s="63" t="n">
        <f aca="false">D40+H40</f>
        <v>45</v>
      </c>
      <c r="D40" s="62" t="n">
        <v>15</v>
      </c>
      <c r="E40" s="63"/>
      <c r="F40" s="64"/>
      <c r="G40" s="64" t="n">
        <v>30</v>
      </c>
      <c r="H40" s="67" t="n">
        <f aca="false">SUM(E40:G40)</f>
        <v>30</v>
      </c>
      <c r="I40" s="65"/>
      <c r="J40" s="64"/>
      <c r="K40" s="64"/>
      <c r="L40" s="64"/>
      <c r="M40" s="64"/>
      <c r="N40" s="64"/>
      <c r="O40" s="64" t="n">
        <v>15</v>
      </c>
      <c r="P40" s="64" t="n">
        <v>30</v>
      </c>
      <c r="Q40" s="64"/>
      <c r="R40" s="64"/>
      <c r="S40" s="64"/>
      <c r="T40" s="64"/>
      <c r="U40" s="64"/>
      <c r="V40" s="64"/>
      <c r="W40" s="62" t="n">
        <f aca="false">SUM(I40:V40)</f>
        <v>45</v>
      </c>
      <c r="X40" s="56" t="s">
        <v>24</v>
      </c>
      <c r="Y40" s="57"/>
      <c r="Z40" s="58"/>
      <c r="AA40" s="58"/>
      <c r="AB40" s="58" t="n">
        <v>4</v>
      </c>
      <c r="AC40" s="58"/>
      <c r="AD40" s="58"/>
      <c r="AE40" s="59"/>
      <c r="AF40" s="60" t="n">
        <f aca="false">SUM(Y40:AE40)</f>
        <v>4</v>
      </c>
    </row>
    <row r="41" customFormat="false" ht="12.75" hidden="false" customHeight="false" outlineLevel="0" collapsed="false">
      <c r="A41" s="102" t="n">
        <v>30</v>
      </c>
      <c r="B41" s="68" t="s">
        <v>59</v>
      </c>
      <c r="C41" s="63" t="n">
        <f aca="false">D41+H41</f>
        <v>30</v>
      </c>
      <c r="D41" s="62" t="n">
        <v>15</v>
      </c>
      <c r="E41" s="63"/>
      <c r="F41" s="64"/>
      <c r="G41" s="64" t="n">
        <v>15</v>
      </c>
      <c r="H41" s="67" t="n">
        <f aca="false">SUM(E41:G41)</f>
        <v>15</v>
      </c>
      <c r="I41" s="65"/>
      <c r="J41" s="64"/>
      <c r="K41" s="64"/>
      <c r="L41" s="64"/>
      <c r="M41" s="64"/>
      <c r="N41" s="64"/>
      <c r="O41" s="64" t="n">
        <v>15</v>
      </c>
      <c r="P41" s="64" t="n">
        <v>15</v>
      </c>
      <c r="Q41" s="64"/>
      <c r="R41" s="64"/>
      <c r="S41" s="64"/>
      <c r="T41" s="64"/>
      <c r="U41" s="64"/>
      <c r="V41" s="64"/>
      <c r="W41" s="62" t="n">
        <f aca="false">SUM(I41:V41)</f>
        <v>30</v>
      </c>
      <c r="X41" s="56" t="s">
        <v>31</v>
      </c>
      <c r="Y41" s="57"/>
      <c r="Z41" s="58"/>
      <c r="AA41" s="58"/>
      <c r="AB41" s="58" t="n">
        <v>2</v>
      </c>
      <c r="AC41" s="58"/>
      <c r="AD41" s="58"/>
      <c r="AE41" s="59"/>
      <c r="AF41" s="60" t="n">
        <f aca="false">SUM(Y41:AE41)</f>
        <v>2</v>
      </c>
    </row>
    <row r="42" customFormat="false" ht="12.75" hidden="false" customHeight="false" outlineLevel="0" collapsed="false">
      <c r="A42" s="102" t="n">
        <v>31</v>
      </c>
      <c r="B42" s="68" t="s">
        <v>60</v>
      </c>
      <c r="C42" s="63" t="n">
        <f aca="false">D42+H42</f>
        <v>60</v>
      </c>
      <c r="D42" s="62" t="n">
        <v>30</v>
      </c>
      <c r="E42" s="63"/>
      <c r="F42" s="64"/>
      <c r="G42" s="64" t="n">
        <v>30</v>
      </c>
      <c r="H42" s="67" t="n">
        <f aca="false">SUM(E42:G42)</f>
        <v>30</v>
      </c>
      <c r="I42" s="65"/>
      <c r="J42" s="64"/>
      <c r="K42" s="64"/>
      <c r="L42" s="64"/>
      <c r="M42" s="64"/>
      <c r="N42" s="64"/>
      <c r="O42" s="64" t="n">
        <v>30</v>
      </c>
      <c r="P42" s="64" t="n">
        <v>30</v>
      </c>
      <c r="Q42" s="64"/>
      <c r="R42" s="64"/>
      <c r="S42" s="64"/>
      <c r="T42" s="64"/>
      <c r="U42" s="64"/>
      <c r="V42" s="64"/>
      <c r="W42" s="62" t="n">
        <f aca="false">SUM(I42:V42)</f>
        <v>60</v>
      </c>
      <c r="X42" s="56" t="s">
        <v>31</v>
      </c>
      <c r="Y42" s="57"/>
      <c r="Z42" s="58"/>
      <c r="AA42" s="58"/>
      <c r="AB42" s="58" t="n">
        <v>5</v>
      </c>
      <c r="AC42" s="58"/>
      <c r="AD42" s="58"/>
      <c r="AE42" s="59"/>
      <c r="AF42" s="60" t="n">
        <f aca="false">SUM(Y42:AE42)</f>
        <v>5</v>
      </c>
    </row>
    <row r="43" customFormat="false" ht="12.75" hidden="false" customHeight="false" outlineLevel="0" collapsed="false">
      <c r="A43" s="102" t="n">
        <v>32</v>
      </c>
      <c r="B43" s="68" t="s">
        <v>61</v>
      </c>
      <c r="C43" s="63" t="n">
        <f aca="false">D43+H43</f>
        <v>45</v>
      </c>
      <c r="D43" s="62"/>
      <c r="E43" s="63"/>
      <c r="F43" s="64"/>
      <c r="G43" s="64" t="n">
        <v>45</v>
      </c>
      <c r="H43" s="67" t="n">
        <f aca="false">SUM(E43:G43)</f>
        <v>45</v>
      </c>
      <c r="I43" s="65"/>
      <c r="J43" s="64"/>
      <c r="K43" s="64"/>
      <c r="L43" s="64"/>
      <c r="M43" s="64"/>
      <c r="N43" s="64"/>
      <c r="O43" s="64"/>
      <c r="P43" s="64" t="n">
        <v>45</v>
      </c>
      <c r="Q43" s="64"/>
      <c r="R43" s="64"/>
      <c r="S43" s="64"/>
      <c r="T43" s="64"/>
      <c r="U43" s="64"/>
      <c r="V43" s="64"/>
      <c r="W43" s="62" t="n">
        <f aca="false">SUM(I43:V43)</f>
        <v>45</v>
      </c>
      <c r="X43" s="56" t="s">
        <v>24</v>
      </c>
      <c r="Y43" s="57"/>
      <c r="Z43" s="58"/>
      <c r="AA43" s="58"/>
      <c r="AB43" s="58" t="n">
        <v>3</v>
      </c>
      <c r="AC43" s="58"/>
      <c r="AD43" s="58"/>
      <c r="AE43" s="59"/>
      <c r="AF43" s="60" t="n">
        <f aca="false">SUM(Y43:AE43)</f>
        <v>3</v>
      </c>
    </row>
    <row r="44" customFormat="false" ht="12.75" hidden="false" customHeight="false" outlineLevel="0" collapsed="false">
      <c r="A44" s="102" t="n">
        <v>33</v>
      </c>
      <c r="B44" s="68" t="s">
        <v>62</v>
      </c>
      <c r="C44" s="63" t="n">
        <f aca="false">D44+H44</f>
        <v>60</v>
      </c>
      <c r="D44" s="62" t="n">
        <v>30</v>
      </c>
      <c r="E44" s="63"/>
      <c r="F44" s="64"/>
      <c r="G44" s="64" t="n">
        <v>30</v>
      </c>
      <c r="H44" s="67" t="n">
        <f aca="false">SUM(E44:G44)</f>
        <v>30</v>
      </c>
      <c r="I44" s="65"/>
      <c r="J44" s="64"/>
      <c r="K44" s="64"/>
      <c r="L44" s="64"/>
      <c r="M44" s="64"/>
      <c r="N44" s="64"/>
      <c r="O44" s="64" t="n">
        <v>30</v>
      </c>
      <c r="P44" s="64" t="n">
        <v>30</v>
      </c>
      <c r="Q44" s="64"/>
      <c r="R44" s="64"/>
      <c r="S44" s="64"/>
      <c r="T44" s="64"/>
      <c r="U44" s="64"/>
      <c r="V44" s="64"/>
      <c r="W44" s="62" t="n">
        <f aca="false">SUM(I44:V44)</f>
        <v>60</v>
      </c>
      <c r="X44" s="56" t="s">
        <v>31</v>
      </c>
      <c r="Y44" s="57"/>
      <c r="Z44" s="58"/>
      <c r="AA44" s="58"/>
      <c r="AB44" s="58" t="n">
        <v>5</v>
      </c>
      <c r="AC44" s="58"/>
      <c r="AD44" s="58"/>
      <c r="AE44" s="59"/>
      <c r="AF44" s="60" t="n">
        <f aca="false">SUM(Y44:AE44)</f>
        <v>5</v>
      </c>
    </row>
    <row r="45" customFormat="false" ht="12.75" hidden="false" customHeight="false" outlineLevel="0" collapsed="false">
      <c r="A45" s="102" t="n">
        <v>34</v>
      </c>
      <c r="B45" s="68" t="s">
        <v>63</v>
      </c>
      <c r="C45" s="63" t="n">
        <f aca="false">D45+H45</f>
        <v>24</v>
      </c>
      <c r="D45" s="62"/>
      <c r="E45" s="63"/>
      <c r="F45" s="64"/>
      <c r="G45" s="64" t="n">
        <v>24</v>
      </c>
      <c r="H45" s="67" t="n">
        <f aca="false">SUM(E45:G45)</f>
        <v>24</v>
      </c>
      <c r="I45" s="65"/>
      <c r="J45" s="64"/>
      <c r="K45" s="64"/>
      <c r="L45" s="64"/>
      <c r="M45" s="64"/>
      <c r="N45" s="64"/>
      <c r="O45" s="64"/>
      <c r="P45" s="64"/>
      <c r="Q45" s="64"/>
      <c r="R45" s="64" t="n">
        <v>24</v>
      </c>
      <c r="S45" s="64"/>
      <c r="T45" s="64"/>
      <c r="U45" s="64"/>
      <c r="V45" s="64"/>
      <c r="W45" s="62" t="n">
        <f aca="false">SUM(I45:V45)</f>
        <v>24</v>
      </c>
      <c r="X45" s="56" t="s">
        <v>24</v>
      </c>
      <c r="Y45" s="57"/>
      <c r="Z45" s="58"/>
      <c r="AA45" s="58"/>
      <c r="AB45" s="58"/>
      <c r="AC45" s="58" t="n">
        <v>2</v>
      </c>
      <c r="AD45" s="58"/>
      <c r="AE45" s="59"/>
      <c r="AF45" s="60" t="n">
        <f aca="false">SUM(Y45:AE45)</f>
        <v>2</v>
      </c>
    </row>
    <row r="46" customFormat="false" ht="12.75" hidden="false" customHeight="false" outlineLevel="0" collapsed="false">
      <c r="A46" s="102" t="n">
        <v>35</v>
      </c>
      <c r="B46" s="68" t="s">
        <v>64</v>
      </c>
      <c r="C46" s="63" t="n">
        <f aca="false">D46+H46</f>
        <v>36</v>
      </c>
      <c r="D46" s="62" t="n">
        <v>16</v>
      </c>
      <c r="E46" s="63"/>
      <c r="F46" s="64"/>
      <c r="G46" s="64" t="n">
        <v>20</v>
      </c>
      <c r="H46" s="67" t="n">
        <f aca="false">SUM(E46:G46)</f>
        <v>20</v>
      </c>
      <c r="I46" s="65"/>
      <c r="J46" s="64"/>
      <c r="K46" s="64"/>
      <c r="L46" s="64"/>
      <c r="M46" s="64"/>
      <c r="N46" s="64"/>
      <c r="O46" s="64"/>
      <c r="P46" s="64"/>
      <c r="Q46" s="64" t="n">
        <v>16</v>
      </c>
      <c r="R46" s="64" t="n">
        <v>20</v>
      </c>
      <c r="S46" s="64"/>
      <c r="T46" s="64"/>
      <c r="U46" s="64"/>
      <c r="V46" s="64"/>
      <c r="W46" s="62" t="n">
        <f aca="false">SUM(I46:V46)</f>
        <v>36</v>
      </c>
      <c r="X46" s="66" t="s">
        <v>24</v>
      </c>
      <c r="Y46" s="57"/>
      <c r="Z46" s="58"/>
      <c r="AA46" s="58"/>
      <c r="AB46" s="58"/>
      <c r="AC46" s="58" t="n">
        <v>2</v>
      </c>
      <c r="AD46" s="58"/>
      <c r="AE46" s="59"/>
      <c r="AF46" s="60" t="n">
        <f aca="false">SUM(Y46:AE46)</f>
        <v>2</v>
      </c>
    </row>
    <row r="47" customFormat="false" ht="12.75" hidden="false" customHeight="false" outlineLevel="0" collapsed="false">
      <c r="A47" s="102" t="n">
        <v>36</v>
      </c>
      <c r="B47" s="68" t="s">
        <v>65</v>
      </c>
      <c r="C47" s="63" t="n">
        <f aca="false">D47+H47</f>
        <v>50</v>
      </c>
      <c r="D47" s="62" t="n">
        <v>20</v>
      </c>
      <c r="E47" s="63"/>
      <c r="F47" s="64"/>
      <c r="G47" s="64" t="n">
        <v>30</v>
      </c>
      <c r="H47" s="67" t="n">
        <f aca="false">SUM(E47:G47)</f>
        <v>30</v>
      </c>
      <c r="I47" s="65"/>
      <c r="J47" s="64"/>
      <c r="K47" s="64"/>
      <c r="L47" s="64"/>
      <c r="M47" s="64"/>
      <c r="N47" s="64"/>
      <c r="O47" s="64"/>
      <c r="P47" s="64"/>
      <c r="Q47" s="64" t="n">
        <v>20</v>
      </c>
      <c r="R47" s="64" t="n">
        <v>30</v>
      </c>
      <c r="S47" s="64"/>
      <c r="T47" s="64"/>
      <c r="U47" s="64"/>
      <c r="V47" s="64"/>
      <c r="W47" s="62" t="n">
        <f aca="false">SUM(I47:V47)</f>
        <v>50</v>
      </c>
      <c r="X47" s="66" t="s">
        <v>24</v>
      </c>
      <c r="Y47" s="57"/>
      <c r="Z47" s="58"/>
      <c r="AA47" s="58"/>
      <c r="AB47" s="58"/>
      <c r="AC47" s="58" t="n">
        <v>3</v>
      </c>
      <c r="AD47" s="58"/>
      <c r="AE47" s="59"/>
      <c r="AF47" s="60" t="n">
        <f aca="false">SUM(Y47:AE47)</f>
        <v>3</v>
      </c>
    </row>
    <row r="48" customFormat="false" ht="12.75" hidden="false" customHeight="false" outlineLevel="0" collapsed="false">
      <c r="A48" s="102" t="n">
        <v>37</v>
      </c>
      <c r="B48" s="68" t="s">
        <v>66</v>
      </c>
      <c r="C48" s="63" t="n">
        <f aca="false">D48+H48</f>
        <v>30</v>
      </c>
      <c r="D48" s="62"/>
      <c r="E48" s="63"/>
      <c r="F48" s="64"/>
      <c r="G48" s="64" t="n">
        <v>30</v>
      </c>
      <c r="H48" s="67" t="n">
        <f aca="false">SUM(E48:G48)</f>
        <v>30</v>
      </c>
      <c r="I48" s="65"/>
      <c r="J48" s="64"/>
      <c r="K48" s="64"/>
      <c r="L48" s="64"/>
      <c r="M48" s="64"/>
      <c r="N48" s="64"/>
      <c r="O48" s="64"/>
      <c r="P48" s="64"/>
      <c r="Q48" s="64"/>
      <c r="R48" s="64" t="n">
        <v>30</v>
      </c>
      <c r="S48" s="64"/>
      <c r="T48" s="64"/>
      <c r="U48" s="64"/>
      <c r="V48" s="64"/>
      <c r="W48" s="62" t="n">
        <f aca="false">SUM(I48:V48)</f>
        <v>30</v>
      </c>
      <c r="X48" s="66" t="s">
        <v>24</v>
      </c>
      <c r="Y48" s="57"/>
      <c r="Z48" s="58"/>
      <c r="AA48" s="58"/>
      <c r="AB48" s="58"/>
      <c r="AC48" s="58" t="n">
        <v>2</v>
      </c>
      <c r="AD48" s="58"/>
      <c r="AE48" s="59"/>
      <c r="AF48" s="60" t="n">
        <f aca="false">SUM(Y48:AE48)</f>
        <v>2</v>
      </c>
    </row>
    <row r="49" customFormat="false" ht="12.75" hidden="false" customHeight="false" outlineLevel="0" collapsed="false">
      <c r="A49" s="102" t="n">
        <v>38</v>
      </c>
      <c r="B49" s="68" t="s">
        <v>67</v>
      </c>
      <c r="C49" s="63" t="n">
        <f aca="false">D49+H49</f>
        <v>45</v>
      </c>
      <c r="D49" s="62" t="n">
        <v>15</v>
      </c>
      <c r="E49" s="63"/>
      <c r="F49" s="64"/>
      <c r="G49" s="64" t="n">
        <v>30</v>
      </c>
      <c r="H49" s="67" t="n">
        <f aca="false">SUM(E49:G49)</f>
        <v>30</v>
      </c>
      <c r="I49" s="65"/>
      <c r="J49" s="64"/>
      <c r="K49" s="64"/>
      <c r="L49" s="64"/>
      <c r="M49" s="64"/>
      <c r="N49" s="64"/>
      <c r="O49" s="64"/>
      <c r="P49" s="64"/>
      <c r="Q49" s="64"/>
      <c r="R49" s="64"/>
      <c r="S49" s="64" t="n">
        <v>15</v>
      </c>
      <c r="T49" s="64" t="n">
        <v>30</v>
      </c>
      <c r="U49" s="64"/>
      <c r="V49" s="64"/>
      <c r="W49" s="62" t="n">
        <f aca="false">SUM(I49:V49)</f>
        <v>45</v>
      </c>
      <c r="X49" s="66" t="s">
        <v>31</v>
      </c>
      <c r="Y49" s="57"/>
      <c r="Z49" s="58"/>
      <c r="AA49" s="58"/>
      <c r="AB49" s="58"/>
      <c r="AC49" s="58"/>
      <c r="AD49" s="58" t="n">
        <v>3</v>
      </c>
      <c r="AE49" s="59"/>
      <c r="AF49" s="60" t="n">
        <f aca="false">SUM(Y49:AE49)</f>
        <v>3</v>
      </c>
    </row>
    <row r="50" customFormat="false" ht="12.75" hidden="false" customHeight="false" outlineLevel="0" collapsed="false">
      <c r="A50" s="102" t="n">
        <v>39</v>
      </c>
      <c r="B50" s="68" t="s">
        <v>68</v>
      </c>
      <c r="C50" s="63" t="n">
        <f aca="false">D50+H50</f>
        <v>15</v>
      </c>
      <c r="D50" s="62"/>
      <c r="E50" s="63" t="n">
        <v>15</v>
      </c>
      <c r="F50" s="64"/>
      <c r="G50" s="64"/>
      <c r="H50" s="67" t="n">
        <f aca="false">SUM(E50:G50)</f>
        <v>15</v>
      </c>
      <c r="I50" s="65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 t="n">
        <v>15</v>
      </c>
      <c r="U50" s="64"/>
      <c r="V50" s="64"/>
      <c r="W50" s="62" t="n">
        <f aca="false">SUM(I50:V50)</f>
        <v>15</v>
      </c>
      <c r="X50" s="66" t="s">
        <v>24</v>
      </c>
      <c r="Y50" s="57"/>
      <c r="Z50" s="58"/>
      <c r="AA50" s="58"/>
      <c r="AB50" s="58"/>
      <c r="AC50" s="58"/>
      <c r="AD50" s="58" t="n">
        <v>1</v>
      </c>
      <c r="AE50" s="59"/>
      <c r="AF50" s="60" t="n">
        <f aca="false">SUM(Y50:AE50)</f>
        <v>1</v>
      </c>
    </row>
    <row r="51" customFormat="false" ht="12.75" hidden="false" customHeight="false" outlineLevel="0" collapsed="false">
      <c r="A51" s="102" t="n">
        <v>40</v>
      </c>
      <c r="B51" s="68" t="s">
        <v>69</v>
      </c>
      <c r="C51" s="63" t="n">
        <f aca="false">D51+H51</f>
        <v>30</v>
      </c>
      <c r="D51" s="62"/>
      <c r="E51" s="63" t="n">
        <v>30</v>
      </c>
      <c r="F51" s="64"/>
      <c r="G51" s="64"/>
      <c r="H51" s="67" t="n">
        <f aca="false">SUM(E51:G51)</f>
        <v>30</v>
      </c>
      <c r="I51" s="65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 t="n">
        <v>30</v>
      </c>
      <c r="W51" s="62" t="n">
        <f aca="false">SUM(I51:V51)</f>
        <v>30</v>
      </c>
      <c r="X51" s="66" t="s">
        <v>24</v>
      </c>
      <c r="Y51" s="57"/>
      <c r="Z51" s="58"/>
      <c r="AA51" s="58"/>
      <c r="AB51" s="58"/>
      <c r="AC51" s="58"/>
      <c r="AD51" s="58"/>
      <c r="AE51" s="59" t="n">
        <v>3</v>
      </c>
      <c r="AF51" s="60" t="n">
        <f aca="false">SUM(Y51:AE51)</f>
        <v>3</v>
      </c>
    </row>
    <row r="52" customFormat="false" ht="12.75" hidden="false" customHeight="false" outlineLevel="0" collapsed="false">
      <c r="A52" s="102" t="n">
        <v>41</v>
      </c>
      <c r="B52" s="68" t="s">
        <v>70</v>
      </c>
      <c r="C52" s="63" t="n">
        <f aca="false">D52+H52</f>
        <v>0</v>
      </c>
      <c r="D52" s="62"/>
      <c r="E52" s="63"/>
      <c r="F52" s="64"/>
      <c r="G52" s="64"/>
      <c r="H52" s="67" t="n">
        <f aca="false">SUM(E52:G52)</f>
        <v>0</v>
      </c>
      <c r="I52" s="65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2" t="n">
        <f aca="false">SUM(I52:V52)</f>
        <v>0</v>
      </c>
      <c r="X52" s="66" t="s">
        <v>24</v>
      </c>
      <c r="Y52" s="57"/>
      <c r="Z52" s="58"/>
      <c r="AA52" s="58"/>
      <c r="AB52" s="58"/>
      <c r="AC52" s="58"/>
      <c r="AD52" s="58"/>
      <c r="AE52" s="59" t="n">
        <v>5</v>
      </c>
      <c r="AF52" s="60" t="n">
        <f aca="false">SUM(Y52:AE52)</f>
        <v>5</v>
      </c>
    </row>
    <row r="53" customFormat="false" ht="13.5" hidden="false" customHeight="false" outlineLevel="0" collapsed="false">
      <c r="A53" s="103" t="n">
        <v>42</v>
      </c>
      <c r="B53" s="70" t="s">
        <v>71</v>
      </c>
      <c r="C53" s="71" t="n">
        <f aca="false">D53+H53</f>
        <v>0</v>
      </c>
      <c r="D53" s="72"/>
      <c r="E53" s="71"/>
      <c r="F53" s="73"/>
      <c r="G53" s="73"/>
      <c r="H53" s="74" t="n">
        <f aca="false">SUM(E53:G53)</f>
        <v>0</v>
      </c>
      <c r="I53" s="75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2" t="n">
        <f aca="false">SUM(I53:V53)</f>
        <v>0</v>
      </c>
      <c r="X53" s="76" t="s">
        <v>31</v>
      </c>
      <c r="Y53" s="77"/>
      <c r="Z53" s="78"/>
      <c r="AA53" s="78"/>
      <c r="AB53" s="78"/>
      <c r="AC53" s="78"/>
      <c r="AD53" s="78"/>
      <c r="AE53" s="79" t="n">
        <v>2</v>
      </c>
      <c r="AF53" s="80" t="n">
        <f aca="false">SUM(Y53:AE53)</f>
        <v>2</v>
      </c>
    </row>
    <row r="54" customFormat="false" ht="13.5" hidden="false" customHeight="false" outlineLevel="0" collapsed="false">
      <c r="A54" s="104"/>
      <c r="B54" s="105" t="s">
        <v>72</v>
      </c>
      <c r="C54" s="106" t="n">
        <f aca="false">C9+C13+C28</f>
        <v>1855</v>
      </c>
      <c r="D54" s="84" t="n">
        <f aca="false">D9+D13+D28</f>
        <v>697</v>
      </c>
      <c r="E54" s="106" t="n">
        <f aca="false">E9+E13+E28</f>
        <v>45</v>
      </c>
      <c r="F54" s="85" t="n">
        <f aca="false">F9+F13+F28</f>
        <v>225</v>
      </c>
      <c r="G54" s="107" t="n">
        <f aca="false">G9+G13+G28</f>
        <v>888</v>
      </c>
      <c r="H54" s="86" t="n">
        <f aca="false">H9+H13+H28</f>
        <v>1158</v>
      </c>
      <c r="I54" s="108" t="n">
        <f aca="false">I9+I13+I28</f>
        <v>165</v>
      </c>
      <c r="J54" s="85" t="n">
        <f aca="false">J9+J13+J28</f>
        <v>240</v>
      </c>
      <c r="K54" s="107" t="n">
        <f aca="false">K9+K13+K28</f>
        <v>150</v>
      </c>
      <c r="L54" s="85" t="n">
        <f aca="false">L9+L13+L28</f>
        <v>230</v>
      </c>
      <c r="M54" s="107" t="n">
        <f aca="false">M9+M13+M28</f>
        <v>170</v>
      </c>
      <c r="N54" s="85" t="n">
        <f aca="false">N9+N13+N28</f>
        <v>220</v>
      </c>
      <c r="O54" s="107" t="n">
        <f aca="false">O9+O13+O28</f>
        <v>140</v>
      </c>
      <c r="P54" s="85" t="n">
        <f aca="false">P9+P13+P28</f>
        <v>250</v>
      </c>
      <c r="Q54" s="107" t="n">
        <f aca="false">Q9+Q13+Q28</f>
        <v>36</v>
      </c>
      <c r="R54" s="85" t="n">
        <f aca="false">R9+R13+R28</f>
        <v>134</v>
      </c>
      <c r="S54" s="107" t="n">
        <f aca="false">S9+S13+S28</f>
        <v>36</v>
      </c>
      <c r="T54" s="85" t="n">
        <f aca="false">T9+T13+T28</f>
        <v>54</v>
      </c>
      <c r="U54" s="107" t="n">
        <f aca="false">U9+U13+U28</f>
        <v>0</v>
      </c>
      <c r="V54" s="85" t="n">
        <f aca="false">V9+V13+V28</f>
        <v>30</v>
      </c>
      <c r="W54" s="109" t="n">
        <f aca="false">W9+W13+W28</f>
        <v>1855</v>
      </c>
      <c r="X54" s="88"/>
      <c r="Y54" s="106" t="n">
        <f aca="false">Y9+Y13+Y28</f>
        <v>30</v>
      </c>
      <c r="Z54" s="85" t="n">
        <f aca="false">Z9+Z13+Z28</f>
        <v>29</v>
      </c>
      <c r="AA54" s="107" t="n">
        <f aca="false">AA9+AA13+AA28</f>
        <v>30</v>
      </c>
      <c r="AB54" s="85" t="n">
        <f aca="false">AB9+AB13+AB28</f>
        <v>30</v>
      </c>
      <c r="AC54" s="107" t="n">
        <f aca="false">AC9+AC13+AC28</f>
        <v>11</v>
      </c>
      <c r="AD54" s="85" t="n">
        <f aca="false">AD9+AD13+AD28</f>
        <v>6</v>
      </c>
      <c r="AE54" s="110" t="n">
        <f aca="false">AE9+AE13+AE28</f>
        <v>10</v>
      </c>
      <c r="AF54" s="89" t="n">
        <f aca="false">AF9+AF13+AF28</f>
        <v>146</v>
      </c>
    </row>
    <row r="55" customFormat="false" ht="13.5" hidden="false" customHeight="false" outlineLevel="0" collapsed="false">
      <c r="A55" s="111" t="s">
        <v>73</v>
      </c>
      <c r="B55" s="112" t="s">
        <v>74</v>
      </c>
      <c r="C55" s="113"/>
      <c r="D55" s="114"/>
      <c r="E55" s="113"/>
      <c r="F55" s="115"/>
      <c r="G55" s="115"/>
      <c r="H55" s="116"/>
      <c r="I55" s="117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4"/>
      <c r="X55" s="118"/>
      <c r="Y55" s="119"/>
      <c r="Z55" s="120"/>
      <c r="AA55" s="120"/>
      <c r="AB55" s="120"/>
      <c r="AC55" s="120"/>
      <c r="AD55" s="120"/>
      <c r="AE55" s="121"/>
      <c r="AF55" s="122" t="n">
        <f aca="false">SUM(Y55:AE55)</f>
        <v>0</v>
      </c>
    </row>
    <row r="56" customFormat="false" ht="13.5" hidden="false" customHeight="false" outlineLevel="0" collapsed="false">
      <c r="A56" s="123" t="s">
        <v>75</v>
      </c>
      <c r="B56" s="124" t="s">
        <v>76</v>
      </c>
      <c r="C56" s="125" t="n">
        <f aca="false">SUM(C57:C66)</f>
        <v>405</v>
      </c>
      <c r="D56" s="126" t="n">
        <f aca="false">SUM(D57:D66)</f>
        <v>189</v>
      </c>
      <c r="E56" s="125" t="n">
        <f aca="false">SUM(E57:E66)</f>
        <v>6</v>
      </c>
      <c r="F56" s="127" t="n">
        <f aca="false">SUM(F57:F66)</f>
        <v>0</v>
      </c>
      <c r="G56" s="127" t="n">
        <f aca="false">SUM(G57:G66)</f>
        <v>210</v>
      </c>
      <c r="H56" s="128" t="n">
        <f aca="false">SUM(H57:H66)</f>
        <v>216</v>
      </c>
      <c r="I56" s="129" t="n">
        <f aca="false">SUM(I57:I66)</f>
        <v>0</v>
      </c>
      <c r="J56" s="127" t="n">
        <f aca="false">SUM(J57:J66)</f>
        <v>0</v>
      </c>
      <c r="K56" s="127" t="n">
        <f aca="false">SUM(K57:K66)</f>
        <v>0</v>
      </c>
      <c r="L56" s="127" t="n">
        <f aca="false">SUM(L57:L66)</f>
        <v>0</v>
      </c>
      <c r="M56" s="127" t="n">
        <f aca="false">SUM(M57:M66)</f>
        <v>0</v>
      </c>
      <c r="N56" s="127" t="n">
        <f aca="false">SUM(N57:N66)</f>
        <v>0</v>
      </c>
      <c r="O56" s="127" t="n">
        <f aca="false">SUM(O57:O66)</f>
        <v>0</v>
      </c>
      <c r="P56" s="127" t="n">
        <f aca="false">SUM(P57:P66)</f>
        <v>0</v>
      </c>
      <c r="Q56" s="127" t="n">
        <f aca="false">SUM(Q57:Q66)</f>
        <v>60</v>
      </c>
      <c r="R56" s="127" t="n">
        <f aca="false">SUM(R57:R66)</f>
        <v>75</v>
      </c>
      <c r="S56" s="127" t="n">
        <f aca="false">SUM(S57:S66)</f>
        <v>75</v>
      </c>
      <c r="T56" s="127" t="n">
        <f aca="false">SUM(T57:T66)</f>
        <v>60</v>
      </c>
      <c r="U56" s="127" t="n">
        <f aca="false">SUM(U57:U66)</f>
        <v>60</v>
      </c>
      <c r="V56" s="127" t="n">
        <f aca="false">SUM(V57:V66)</f>
        <v>75</v>
      </c>
      <c r="W56" s="126" t="n">
        <f aca="false">SUM(W57:W66)</f>
        <v>405</v>
      </c>
      <c r="X56" s="130"/>
      <c r="Y56" s="125" t="n">
        <f aca="false">SUM(Y57:Y66)</f>
        <v>0</v>
      </c>
      <c r="Z56" s="127" t="n">
        <f aca="false">SUM(Z57:Z66)</f>
        <v>0</v>
      </c>
      <c r="AA56" s="127" t="n">
        <f aca="false">SUM(AA57:AA66)</f>
        <v>0</v>
      </c>
      <c r="AB56" s="127" t="n">
        <f aca="false">SUM(AB57:AB66)</f>
        <v>0</v>
      </c>
      <c r="AC56" s="127" t="n">
        <f aca="false">SUM(AC57:AC66)</f>
        <v>13</v>
      </c>
      <c r="AD56" s="127" t="n">
        <f aca="false">SUM(AD57:AD66)</f>
        <v>21</v>
      </c>
      <c r="AE56" s="128" t="n">
        <f aca="false">SUM(AE57:AE66)</f>
        <v>14</v>
      </c>
      <c r="AF56" s="131" t="n">
        <f aca="false">SUM(AF57:AF66)</f>
        <v>48</v>
      </c>
    </row>
    <row r="57" customFormat="false" ht="12.75" hidden="false" customHeight="false" outlineLevel="0" collapsed="false">
      <c r="A57" s="132" t="n">
        <v>1</v>
      </c>
      <c r="B57" s="133" t="s">
        <v>77</v>
      </c>
      <c r="C57" s="92" t="n">
        <f aca="false">D57+H57</f>
        <v>30</v>
      </c>
      <c r="D57" s="93" t="n">
        <v>15</v>
      </c>
      <c r="E57" s="92"/>
      <c r="F57" s="94"/>
      <c r="G57" s="94" t="n">
        <v>15</v>
      </c>
      <c r="H57" s="95" t="n">
        <f aca="false">SUM(E57:G57)</f>
        <v>15</v>
      </c>
      <c r="I57" s="96"/>
      <c r="J57" s="94"/>
      <c r="K57" s="94"/>
      <c r="L57" s="94"/>
      <c r="M57" s="94"/>
      <c r="N57" s="94"/>
      <c r="O57" s="94"/>
      <c r="P57" s="94"/>
      <c r="Q57" s="94" t="n">
        <v>15</v>
      </c>
      <c r="R57" s="94" t="n">
        <v>15</v>
      </c>
      <c r="S57" s="94"/>
      <c r="T57" s="94"/>
      <c r="U57" s="94"/>
      <c r="V57" s="94"/>
      <c r="W57" s="93" t="n">
        <f aca="false">SUM(I57:V57)</f>
        <v>30</v>
      </c>
      <c r="X57" s="134" t="s">
        <v>24</v>
      </c>
      <c r="Y57" s="98"/>
      <c r="Z57" s="99"/>
      <c r="AA57" s="99"/>
      <c r="AB57" s="99"/>
      <c r="AC57" s="99" t="n">
        <v>3</v>
      </c>
      <c r="AD57" s="99"/>
      <c r="AE57" s="100"/>
      <c r="AF57" s="101" t="n">
        <f aca="false">SUM(Y57:AE57)</f>
        <v>3</v>
      </c>
    </row>
    <row r="58" customFormat="false" ht="12.75" hidden="false" customHeight="false" outlineLevel="0" collapsed="false">
      <c r="A58" s="61" t="n">
        <v>2</v>
      </c>
      <c r="B58" s="49" t="s">
        <v>78</v>
      </c>
      <c r="C58" s="63" t="n">
        <f aca="false">D58+H58</f>
        <v>60</v>
      </c>
      <c r="D58" s="62" t="n">
        <v>30</v>
      </c>
      <c r="E58" s="63"/>
      <c r="F58" s="64"/>
      <c r="G58" s="64" t="n">
        <v>30</v>
      </c>
      <c r="H58" s="67" t="n">
        <f aca="false">SUM(E58:G58)</f>
        <v>30</v>
      </c>
      <c r="I58" s="65"/>
      <c r="J58" s="64"/>
      <c r="K58" s="64"/>
      <c r="L58" s="64"/>
      <c r="M58" s="64"/>
      <c r="N58" s="64"/>
      <c r="O58" s="64"/>
      <c r="P58" s="64"/>
      <c r="Q58" s="64" t="n">
        <v>30</v>
      </c>
      <c r="R58" s="64" t="n">
        <v>30</v>
      </c>
      <c r="S58" s="64"/>
      <c r="T58" s="64"/>
      <c r="U58" s="64"/>
      <c r="V58" s="64"/>
      <c r="W58" s="62" t="n">
        <f aca="false">SUM(I58:V58)</f>
        <v>60</v>
      </c>
      <c r="X58" s="66" t="s">
        <v>31</v>
      </c>
      <c r="Y58" s="57"/>
      <c r="Z58" s="58"/>
      <c r="AA58" s="58"/>
      <c r="AB58" s="58"/>
      <c r="AC58" s="58" t="n">
        <v>6</v>
      </c>
      <c r="AD58" s="58"/>
      <c r="AE58" s="59"/>
      <c r="AF58" s="60" t="n">
        <f aca="false">SUM(Y58:AE58)</f>
        <v>6</v>
      </c>
    </row>
    <row r="59" customFormat="false" ht="12.75" hidden="false" customHeight="false" outlineLevel="0" collapsed="false">
      <c r="A59" s="61" t="n">
        <v>3</v>
      </c>
      <c r="B59" s="49" t="s">
        <v>79</v>
      </c>
      <c r="C59" s="63" t="n">
        <f aca="false">D59+H59</f>
        <v>45</v>
      </c>
      <c r="D59" s="62" t="n">
        <v>15</v>
      </c>
      <c r="E59" s="63"/>
      <c r="F59" s="64"/>
      <c r="G59" s="64" t="n">
        <v>30</v>
      </c>
      <c r="H59" s="67" t="n">
        <f aca="false">SUM(E59:G59)</f>
        <v>30</v>
      </c>
      <c r="I59" s="65"/>
      <c r="J59" s="64"/>
      <c r="K59" s="64"/>
      <c r="L59" s="64"/>
      <c r="M59" s="64"/>
      <c r="N59" s="64"/>
      <c r="O59" s="64"/>
      <c r="P59" s="64"/>
      <c r="Q59" s="64" t="n">
        <v>15</v>
      </c>
      <c r="R59" s="64" t="n">
        <v>30</v>
      </c>
      <c r="S59" s="64"/>
      <c r="T59" s="64"/>
      <c r="U59" s="64"/>
      <c r="V59" s="64"/>
      <c r="W59" s="62" t="n">
        <f aca="false">SUM(I59:V59)</f>
        <v>45</v>
      </c>
      <c r="X59" s="66" t="s">
        <v>24</v>
      </c>
      <c r="Y59" s="57"/>
      <c r="Z59" s="58"/>
      <c r="AA59" s="58"/>
      <c r="AB59" s="58"/>
      <c r="AC59" s="58" t="n">
        <v>4</v>
      </c>
      <c r="AD59" s="58"/>
      <c r="AE59" s="59"/>
      <c r="AF59" s="60" t="n">
        <f aca="false">SUM(Y59:AE59)</f>
        <v>4</v>
      </c>
    </row>
    <row r="60" customFormat="false" ht="12.75" hidden="false" customHeight="false" outlineLevel="0" collapsed="false">
      <c r="A60" s="61" t="n">
        <v>4</v>
      </c>
      <c r="B60" s="49" t="s">
        <v>80</v>
      </c>
      <c r="C60" s="63" t="n">
        <f aca="false">D60+H60</f>
        <v>30</v>
      </c>
      <c r="D60" s="62" t="n">
        <v>15</v>
      </c>
      <c r="E60" s="63"/>
      <c r="F60" s="64"/>
      <c r="G60" s="64" t="n">
        <v>15</v>
      </c>
      <c r="H60" s="67" t="n">
        <f aca="false">SUM(E60:G60)</f>
        <v>15</v>
      </c>
      <c r="I60" s="65"/>
      <c r="J60" s="64"/>
      <c r="K60" s="64"/>
      <c r="L60" s="64"/>
      <c r="M60" s="64"/>
      <c r="N60" s="64"/>
      <c r="O60" s="64"/>
      <c r="P60" s="64"/>
      <c r="Q60" s="64"/>
      <c r="R60" s="64"/>
      <c r="S60" s="64" t="n">
        <v>15</v>
      </c>
      <c r="T60" s="64" t="n">
        <v>15</v>
      </c>
      <c r="U60" s="64"/>
      <c r="V60" s="64"/>
      <c r="W60" s="62" t="n">
        <f aca="false">SUM(I60:V60)</f>
        <v>30</v>
      </c>
      <c r="X60" s="66" t="s">
        <v>24</v>
      </c>
      <c r="Y60" s="57"/>
      <c r="Z60" s="58"/>
      <c r="AA60" s="58"/>
      <c r="AB60" s="58"/>
      <c r="AC60" s="58"/>
      <c r="AD60" s="58" t="n">
        <v>3</v>
      </c>
      <c r="AE60" s="59"/>
      <c r="AF60" s="60" t="n">
        <f aca="false">SUM(Y60:AE60)</f>
        <v>3</v>
      </c>
    </row>
    <row r="61" customFormat="false" ht="12.75" hidden="false" customHeight="false" outlineLevel="0" collapsed="false">
      <c r="A61" s="61" t="n">
        <v>5</v>
      </c>
      <c r="B61" s="49" t="s">
        <v>81</v>
      </c>
      <c r="C61" s="63" t="n">
        <f aca="false">D61+H61</f>
        <v>45</v>
      </c>
      <c r="D61" s="62" t="n">
        <v>30</v>
      </c>
      <c r="E61" s="63"/>
      <c r="F61" s="64"/>
      <c r="G61" s="64" t="n">
        <v>15</v>
      </c>
      <c r="H61" s="67" t="n">
        <f aca="false">SUM(E61:G61)</f>
        <v>15</v>
      </c>
      <c r="I61" s="65"/>
      <c r="J61" s="64"/>
      <c r="K61" s="64"/>
      <c r="L61" s="64"/>
      <c r="M61" s="64"/>
      <c r="N61" s="64"/>
      <c r="O61" s="64"/>
      <c r="P61" s="64"/>
      <c r="Q61" s="64"/>
      <c r="R61" s="64"/>
      <c r="S61" s="64" t="n">
        <v>30</v>
      </c>
      <c r="T61" s="64" t="n">
        <v>15</v>
      </c>
      <c r="U61" s="64"/>
      <c r="V61" s="64"/>
      <c r="W61" s="62" t="n">
        <f aca="false">SUM(I61:V61)</f>
        <v>45</v>
      </c>
      <c r="X61" s="66" t="s">
        <v>31</v>
      </c>
      <c r="Y61" s="57"/>
      <c r="Z61" s="58"/>
      <c r="AA61" s="58"/>
      <c r="AB61" s="58"/>
      <c r="AC61" s="58"/>
      <c r="AD61" s="58" t="n">
        <v>4</v>
      </c>
      <c r="AE61" s="59"/>
      <c r="AF61" s="60" t="n">
        <f aca="false">SUM(Y61:AE61)</f>
        <v>4</v>
      </c>
    </row>
    <row r="62" customFormat="false" ht="12.75" hidden="false" customHeight="false" outlineLevel="0" collapsed="false">
      <c r="A62" s="61" t="n">
        <v>6</v>
      </c>
      <c r="B62" s="49" t="s">
        <v>82</v>
      </c>
      <c r="C62" s="63" t="n">
        <f aca="false">D62+H62</f>
        <v>60</v>
      </c>
      <c r="D62" s="62" t="n">
        <v>24</v>
      </c>
      <c r="E62" s="63" t="n">
        <v>6</v>
      </c>
      <c r="F62" s="64"/>
      <c r="G62" s="64" t="n">
        <v>30</v>
      </c>
      <c r="H62" s="67" t="n">
        <f aca="false">SUM(E62:G62)</f>
        <v>36</v>
      </c>
      <c r="I62" s="65"/>
      <c r="J62" s="64"/>
      <c r="K62" s="64"/>
      <c r="L62" s="64"/>
      <c r="M62" s="64"/>
      <c r="N62" s="64"/>
      <c r="O62" s="64"/>
      <c r="P62" s="64"/>
      <c r="Q62" s="64"/>
      <c r="R62" s="64"/>
      <c r="S62" s="64" t="n">
        <v>30</v>
      </c>
      <c r="T62" s="64" t="n">
        <v>30</v>
      </c>
      <c r="U62" s="64"/>
      <c r="V62" s="64"/>
      <c r="W62" s="62" t="n">
        <f aca="false">SUM(I62:V62)</f>
        <v>60</v>
      </c>
      <c r="X62" s="66" t="s">
        <v>31</v>
      </c>
      <c r="Y62" s="57"/>
      <c r="Z62" s="58"/>
      <c r="AA62" s="58"/>
      <c r="AB62" s="58"/>
      <c r="AC62" s="58"/>
      <c r="AD62" s="58" t="n">
        <v>6</v>
      </c>
      <c r="AE62" s="59"/>
      <c r="AF62" s="60" t="n">
        <f aca="false">SUM(Y62:AE62)</f>
        <v>6</v>
      </c>
    </row>
    <row r="63" customFormat="false" ht="12.75" hidden="false" customHeight="false" outlineLevel="0" collapsed="false">
      <c r="A63" s="61" t="n">
        <v>7</v>
      </c>
      <c r="B63" s="49" t="s">
        <v>83</v>
      </c>
      <c r="C63" s="63" t="n">
        <f aca="false">D63+H63</f>
        <v>0</v>
      </c>
      <c r="D63" s="62"/>
      <c r="E63" s="63"/>
      <c r="F63" s="64"/>
      <c r="G63" s="64"/>
      <c r="H63" s="67" t="n">
        <f aca="false">SUM(E63:G63)</f>
        <v>0</v>
      </c>
      <c r="I63" s="65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2" t="n">
        <f aca="false">SUM(I63:V63)</f>
        <v>0</v>
      </c>
      <c r="X63" s="66" t="s">
        <v>24</v>
      </c>
      <c r="Y63" s="57"/>
      <c r="Z63" s="58"/>
      <c r="AA63" s="58"/>
      <c r="AB63" s="58"/>
      <c r="AC63" s="58"/>
      <c r="AD63" s="58" t="n">
        <v>8</v>
      </c>
      <c r="AE63" s="59"/>
      <c r="AF63" s="60" t="n">
        <f aca="false">SUM(Y63:AE63)</f>
        <v>8</v>
      </c>
    </row>
    <row r="64" customFormat="false" ht="12.75" hidden="false" customHeight="false" outlineLevel="0" collapsed="false">
      <c r="A64" s="61" t="n">
        <v>8</v>
      </c>
      <c r="B64" s="49" t="s">
        <v>84</v>
      </c>
      <c r="C64" s="63" t="n">
        <f aca="false">D64+H64</f>
        <v>45</v>
      </c>
      <c r="D64" s="62" t="n">
        <v>15</v>
      </c>
      <c r="E64" s="63"/>
      <c r="F64" s="64"/>
      <c r="G64" s="64" t="n">
        <v>30</v>
      </c>
      <c r="H64" s="67" t="n">
        <f aca="false">SUM(E64:G64)</f>
        <v>30</v>
      </c>
      <c r="I64" s="65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 t="n">
        <v>15</v>
      </c>
      <c r="V64" s="64" t="n">
        <v>30</v>
      </c>
      <c r="W64" s="62" t="n">
        <f aca="false">SUM(I64:V64)</f>
        <v>45</v>
      </c>
      <c r="X64" s="66" t="s">
        <v>24</v>
      </c>
      <c r="Y64" s="57"/>
      <c r="Z64" s="58"/>
      <c r="AA64" s="58"/>
      <c r="AB64" s="58"/>
      <c r="AC64" s="58"/>
      <c r="AD64" s="58"/>
      <c r="AE64" s="59" t="n">
        <v>5</v>
      </c>
      <c r="AF64" s="60" t="n">
        <f aca="false">SUM(Y64:AE64)</f>
        <v>5</v>
      </c>
    </row>
    <row r="65" customFormat="false" ht="12.75" hidden="false" customHeight="false" outlineLevel="0" collapsed="false">
      <c r="A65" s="61" t="n">
        <v>9</v>
      </c>
      <c r="B65" s="49" t="s">
        <v>85</v>
      </c>
      <c r="C65" s="63" t="n">
        <f aca="false">D65+H65</f>
        <v>60</v>
      </c>
      <c r="D65" s="62" t="n">
        <v>30</v>
      </c>
      <c r="E65" s="63"/>
      <c r="F65" s="64"/>
      <c r="G65" s="64" t="n">
        <v>30</v>
      </c>
      <c r="H65" s="67" t="n">
        <f aca="false">SUM(E65:G65)</f>
        <v>30</v>
      </c>
      <c r="I65" s="65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 t="n">
        <v>30</v>
      </c>
      <c r="V65" s="64" t="n">
        <v>30</v>
      </c>
      <c r="W65" s="62" t="n">
        <f aca="false">SUM(I65:V65)</f>
        <v>60</v>
      </c>
      <c r="X65" s="66" t="s">
        <v>24</v>
      </c>
      <c r="Y65" s="57"/>
      <c r="Z65" s="58"/>
      <c r="AA65" s="58"/>
      <c r="AB65" s="58"/>
      <c r="AC65" s="58"/>
      <c r="AD65" s="58"/>
      <c r="AE65" s="59" t="n">
        <v>6</v>
      </c>
      <c r="AF65" s="60" t="n">
        <f aca="false">SUM(Y65:AE65)</f>
        <v>6</v>
      </c>
    </row>
    <row r="66" customFormat="false" ht="13.5" hidden="false" customHeight="false" outlineLevel="0" collapsed="false">
      <c r="A66" s="69" t="n">
        <v>10</v>
      </c>
      <c r="B66" s="135" t="s">
        <v>86</v>
      </c>
      <c r="C66" s="71" t="n">
        <f aca="false">D66+H66</f>
        <v>30</v>
      </c>
      <c r="D66" s="72" t="n">
        <v>15</v>
      </c>
      <c r="E66" s="71"/>
      <c r="F66" s="73"/>
      <c r="G66" s="73" t="n">
        <v>15</v>
      </c>
      <c r="H66" s="74" t="n">
        <f aca="false">SUM(E66:G66)</f>
        <v>15</v>
      </c>
      <c r="I66" s="75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 t="n">
        <v>15</v>
      </c>
      <c r="V66" s="73" t="n">
        <v>15</v>
      </c>
      <c r="W66" s="72" t="n">
        <f aca="false">SUM(I66:V66)</f>
        <v>30</v>
      </c>
      <c r="X66" s="76" t="s">
        <v>24</v>
      </c>
      <c r="Y66" s="77"/>
      <c r="Z66" s="78"/>
      <c r="AA66" s="78"/>
      <c r="AB66" s="78"/>
      <c r="AC66" s="78"/>
      <c r="AD66" s="78"/>
      <c r="AE66" s="79" t="n">
        <v>3</v>
      </c>
      <c r="AF66" s="80" t="n">
        <f aca="false">SUM(Y66:AE66)</f>
        <v>3</v>
      </c>
    </row>
    <row r="67" customFormat="false" ht="13.5" hidden="false" customHeight="false" outlineLevel="0" collapsed="false">
      <c r="A67" s="123" t="s">
        <v>87</v>
      </c>
      <c r="B67" s="124" t="s">
        <v>88</v>
      </c>
      <c r="C67" s="125" t="n">
        <f aca="false">SUM(C68:C77)</f>
        <v>405</v>
      </c>
      <c r="D67" s="126" t="n">
        <f aca="false">SUM(D68:D77)</f>
        <v>150</v>
      </c>
      <c r="E67" s="125" t="n">
        <f aca="false">SUM(E68:E77)</f>
        <v>0</v>
      </c>
      <c r="F67" s="127" t="n">
        <f aca="false">SUM(F68:F77)</f>
        <v>0</v>
      </c>
      <c r="G67" s="127" t="n">
        <f aca="false">SUM(G68:G77)</f>
        <v>255</v>
      </c>
      <c r="H67" s="128" t="n">
        <f aca="false">SUM(H68:H77)</f>
        <v>255</v>
      </c>
      <c r="I67" s="129" t="n">
        <f aca="false">SUM(I68:I77)</f>
        <v>0</v>
      </c>
      <c r="J67" s="127" t="n">
        <f aca="false">SUM(J68:J77)</f>
        <v>0</v>
      </c>
      <c r="K67" s="127" t="n">
        <f aca="false">SUM(K68:K77)</f>
        <v>0</v>
      </c>
      <c r="L67" s="127" t="n">
        <f aca="false">SUM(L68:L77)</f>
        <v>0</v>
      </c>
      <c r="M67" s="127" t="n">
        <f aca="false">SUM(M68:M77)</f>
        <v>0</v>
      </c>
      <c r="N67" s="127" t="n">
        <f aca="false">SUM(N68:N77)</f>
        <v>0</v>
      </c>
      <c r="O67" s="127" t="n">
        <f aca="false">SUM(O68:O77)</f>
        <v>0</v>
      </c>
      <c r="P67" s="127" t="n">
        <f aca="false">SUM(P68:P77)</f>
        <v>0</v>
      </c>
      <c r="Q67" s="127" t="n">
        <f aca="false">SUM(Q68:Q77)</f>
        <v>45</v>
      </c>
      <c r="R67" s="127" t="n">
        <f aca="false">SUM(R68:R77)</f>
        <v>90</v>
      </c>
      <c r="S67" s="127" t="n">
        <f aca="false">SUM(S68:S77)</f>
        <v>45</v>
      </c>
      <c r="T67" s="127" t="n">
        <f aca="false">SUM(T68:T77)</f>
        <v>90</v>
      </c>
      <c r="U67" s="127" t="n">
        <f aca="false">SUM(U68:U77)</f>
        <v>60</v>
      </c>
      <c r="V67" s="127" t="n">
        <f aca="false">SUM(V68:V77)</f>
        <v>75</v>
      </c>
      <c r="W67" s="126" t="n">
        <f aca="false">SUM(W68:W77)</f>
        <v>405</v>
      </c>
      <c r="X67" s="130"/>
      <c r="Y67" s="125" t="n">
        <f aca="false">SUM(Y68:Y77)</f>
        <v>0</v>
      </c>
      <c r="Z67" s="127" t="n">
        <f aca="false">SUM(Z68:Z77)</f>
        <v>0</v>
      </c>
      <c r="AA67" s="127" t="n">
        <f aca="false">SUM(AA68:AA77)</f>
        <v>0</v>
      </c>
      <c r="AB67" s="127" t="n">
        <f aca="false">SUM(AB68:AB77)</f>
        <v>0</v>
      </c>
      <c r="AC67" s="127" t="n">
        <f aca="false">SUM(AC68:AC77)</f>
        <v>13</v>
      </c>
      <c r="AD67" s="127" t="n">
        <f aca="false">SUM(AD68:AD77)</f>
        <v>21</v>
      </c>
      <c r="AE67" s="128" t="n">
        <f aca="false">SUM(AE68:AE77)</f>
        <v>14</v>
      </c>
      <c r="AF67" s="131" t="n">
        <f aca="false">SUM(AF68:AF77)</f>
        <v>48</v>
      </c>
    </row>
    <row r="68" customFormat="false" ht="12.75" hidden="false" customHeight="false" outlineLevel="0" collapsed="false">
      <c r="A68" s="132" t="n">
        <v>1</v>
      </c>
      <c r="B68" s="133" t="s">
        <v>89</v>
      </c>
      <c r="C68" s="92" t="n">
        <f aca="false">D68+H68</f>
        <v>45</v>
      </c>
      <c r="D68" s="93" t="n">
        <v>15</v>
      </c>
      <c r="E68" s="92"/>
      <c r="F68" s="94"/>
      <c r="G68" s="94" t="n">
        <v>30</v>
      </c>
      <c r="H68" s="95" t="n">
        <f aca="false">SUM(E68:G68)</f>
        <v>30</v>
      </c>
      <c r="I68" s="96"/>
      <c r="J68" s="94"/>
      <c r="K68" s="94"/>
      <c r="L68" s="94"/>
      <c r="M68" s="94"/>
      <c r="N68" s="94"/>
      <c r="O68" s="94"/>
      <c r="P68" s="94"/>
      <c r="Q68" s="94" t="n">
        <v>15</v>
      </c>
      <c r="R68" s="94" t="n">
        <v>30</v>
      </c>
      <c r="S68" s="94"/>
      <c r="T68" s="94"/>
      <c r="U68" s="94"/>
      <c r="V68" s="94"/>
      <c r="W68" s="93" t="n">
        <f aca="false">SUM(I68:V68)</f>
        <v>45</v>
      </c>
      <c r="X68" s="134" t="s">
        <v>24</v>
      </c>
      <c r="Y68" s="98"/>
      <c r="Z68" s="99"/>
      <c r="AA68" s="99"/>
      <c r="AB68" s="99"/>
      <c r="AC68" s="99" t="n">
        <v>4</v>
      </c>
      <c r="AD68" s="99"/>
      <c r="AE68" s="100"/>
      <c r="AF68" s="101" t="n">
        <f aca="false">SUM(Y68:AE68)</f>
        <v>4</v>
      </c>
    </row>
    <row r="69" customFormat="false" ht="12.75" hidden="false" customHeight="false" outlineLevel="0" collapsed="false">
      <c r="A69" s="61" t="n">
        <v>2</v>
      </c>
      <c r="B69" s="49" t="s">
        <v>90</v>
      </c>
      <c r="C69" s="63" t="n">
        <f aca="false">D69+H69</f>
        <v>45</v>
      </c>
      <c r="D69" s="62" t="n">
        <v>15</v>
      </c>
      <c r="E69" s="63"/>
      <c r="F69" s="64"/>
      <c r="G69" s="64" t="n">
        <v>30</v>
      </c>
      <c r="H69" s="67" t="n">
        <f aca="false">SUM(E69:G69)</f>
        <v>30</v>
      </c>
      <c r="I69" s="65"/>
      <c r="J69" s="64"/>
      <c r="K69" s="64"/>
      <c r="L69" s="64"/>
      <c r="M69" s="64"/>
      <c r="N69" s="64"/>
      <c r="O69" s="64"/>
      <c r="P69" s="64"/>
      <c r="Q69" s="64" t="n">
        <v>15</v>
      </c>
      <c r="R69" s="64" t="n">
        <v>30</v>
      </c>
      <c r="S69" s="64"/>
      <c r="T69" s="64"/>
      <c r="U69" s="64"/>
      <c r="V69" s="64"/>
      <c r="W69" s="62" t="n">
        <f aca="false">SUM(I69:V69)</f>
        <v>45</v>
      </c>
      <c r="X69" s="66" t="s">
        <v>24</v>
      </c>
      <c r="Y69" s="57"/>
      <c r="Z69" s="58"/>
      <c r="AA69" s="58"/>
      <c r="AB69" s="58"/>
      <c r="AC69" s="58" t="n">
        <v>4</v>
      </c>
      <c r="AD69" s="58"/>
      <c r="AE69" s="59"/>
      <c r="AF69" s="60" t="n">
        <f aca="false">SUM(Y69:AE69)</f>
        <v>4</v>
      </c>
    </row>
    <row r="70" customFormat="false" ht="12.75" hidden="false" customHeight="false" outlineLevel="0" collapsed="false">
      <c r="A70" s="61" t="n">
        <v>3</v>
      </c>
      <c r="B70" s="49" t="s">
        <v>91</v>
      </c>
      <c r="C70" s="63" t="n">
        <f aca="false">D70+H70</f>
        <v>45</v>
      </c>
      <c r="D70" s="62" t="n">
        <v>15</v>
      </c>
      <c r="E70" s="63"/>
      <c r="F70" s="64"/>
      <c r="G70" s="64" t="n">
        <v>30</v>
      </c>
      <c r="H70" s="67" t="n">
        <f aca="false">SUM(E70:G70)</f>
        <v>30</v>
      </c>
      <c r="I70" s="65"/>
      <c r="J70" s="64"/>
      <c r="K70" s="64"/>
      <c r="L70" s="64"/>
      <c r="M70" s="64"/>
      <c r="N70" s="64"/>
      <c r="O70" s="64"/>
      <c r="P70" s="64"/>
      <c r="Q70" s="64" t="n">
        <v>15</v>
      </c>
      <c r="R70" s="64" t="n">
        <v>30</v>
      </c>
      <c r="S70" s="64"/>
      <c r="T70" s="64"/>
      <c r="U70" s="64"/>
      <c r="V70" s="64"/>
      <c r="W70" s="62" t="n">
        <f aca="false">SUM(I70:V70)</f>
        <v>45</v>
      </c>
      <c r="X70" s="66" t="s">
        <v>31</v>
      </c>
      <c r="Y70" s="57"/>
      <c r="Z70" s="58"/>
      <c r="AA70" s="58"/>
      <c r="AB70" s="58"/>
      <c r="AC70" s="58" t="n">
        <v>5</v>
      </c>
      <c r="AD70" s="58"/>
      <c r="AE70" s="59"/>
      <c r="AF70" s="60" t="n">
        <f aca="false">SUM(Y70:AE70)</f>
        <v>5</v>
      </c>
    </row>
    <row r="71" customFormat="false" ht="12.75" hidden="false" customHeight="false" outlineLevel="0" collapsed="false">
      <c r="A71" s="61" t="n">
        <v>4</v>
      </c>
      <c r="B71" s="49" t="s">
        <v>92</v>
      </c>
      <c r="C71" s="63" t="n">
        <f aca="false">D71+H71</f>
        <v>45</v>
      </c>
      <c r="D71" s="62" t="n">
        <v>15</v>
      </c>
      <c r="E71" s="63"/>
      <c r="F71" s="64"/>
      <c r="G71" s="64" t="n">
        <v>30</v>
      </c>
      <c r="H71" s="67" t="n">
        <f aca="false">SUM(E71:G71)</f>
        <v>30</v>
      </c>
      <c r="I71" s="65"/>
      <c r="J71" s="64"/>
      <c r="K71" s="64"/>
      <c r="L71" s="64"/>
      <c r="M71" s="64"/>
      <c r="N71" s="64"/>
      <c r="O71" s="64"/>
      <c r="P71" s="64"/>
      <c r="Q71" s="64"/>
      <c r="R71" s="64"/>
      <c r="S71" s="64" t="n">
        <v>15</v>
      </c>
      <c r="T71" s="64" t="n">
        <v>30</v>
      </c>
      <c r="U71" s="64"/>
      <c r="V71" s="64"/>
      <c r="W71" s="62" t="n">
        <f aca="false">SUM(I71:V71)</f>
        <v>45</v>
      </c>
      <c r="X71" s="66" t="s">
        <v>24</v>
      </c>
      <c r="Y71" s="57"/>
      <c r="Z71" s="58"/>
      <c r="AA71" s="58"/>
      <c r="AB71" s="58"/>
      <c r="AC71" s="58"/>
      <c r="AD71" s="58" t="n">
        <v>4</v>
      </c>
      <c r="AE71" s="59"/>
      <c r="AF71" s="60" t="n">
        <f aca="false">SUM(Y71:AE71)</f>
        <v>4</v>
      </c>
    </row>
    <row r="72" customFormat="false" ht="12.75" hidden="false" customHeight="false" outlineLevel="0" collapsed="false">
      <c r="A72" s="61" t="n">
        <v>5</v>
      </c>
      <c r="B72" s="49" t="s">
        <v>93</v>
      </c>
      <c r="C72" s="63" t="n">
        <f aca="false">D72+H72</f>
        <v>45</v>
      </c>
      <c r="D72" s="62" t="n">
        <v>15</v>
      </c>
      <c r="E72" s="63"/>
      <c r="F72" s="64"/>
      <c r="G72" s="64" t="n">
        <v>30</v>
      </c>
      <c r="H72" s="67" t="n">
        <f aca="false">SUM(E72:G72)</f>
        <v>30</v>
      </c>
      <c r="I72" s="65"/>
      <c r="J72" s="64"/>
      <c r="K72" s="64"/>
      <c r="L72" s="64"/>
      <c r="M72" s="64"/>
      <c r="N72" s="64"/>
      <c r="O72" s="64"/>
      <c r="P72" s="64"/>
      <c r="Q72" s="64"/>
      <c r="R72" s="64"/>
      <c r="S72" s="64" t="n">
        <v>15</v>
      </c>
      <c r="T72" s="64" t="n">
        <v>30</v>
      </c>
      <c r="U72" s="64"/>
      <c r="V72" s="64"/>
      <c r="W72" s="62" t="n">
        <f aca="false">SUM(I72:V72)</f>
        <v>45</v>
      </c>
      <c r="X72" s="66" t="s">
        <v>31</v>
      </c>
      <c r="Y72" s="57"/>
      <c r="Z72" s="58"/>
      <c r="AA72" s="58"/>
      <c r="AB72" s="58"/>
      <c r="AC72" s="58"/>
      <c r="AD72" s="58" t="n">
        <v>5</v>
      </c>
      <c r="AE72" s="59"/>
      <c r="AF72" s="60" t="n">
        <f aca="false">SUM(Y72:AE72)</f>
        <v>5</v>
      </c>
    </row>
    <row r="73" customFormat="false" ht="12.75" hidden="false" customHeight="false" outlineLevel="0" collapsed="false">
      <c r="A73" s="61" t="n">
        <v>6</v>
      </c>
      <c r="B73" s="49" t="s">
        <v>94</v>
      </c>
      <c r="C73" s="63" t="n">
        <f aca="false">D73+H73</f>
        <v>45</v>
      </c>
      <c r="D73" s="62" t="n">
        <v>15</v>
      </c>
      <c r="E73" s="63"/>
      <c r="F73" s="64"/>
      <c r="G73" s="64" t="n">
        <v>30</v>
      </c>
      <c r="H73" s="67" t="n">
        <f aca="false">SUM(E73:G73)</f>
        <v>30</v>
      </c>
      <c r="I73" s="65"/>
      <c r="J73" s="64"/>
      <c r="K73" s="64"/>
      <c r="L73" s="64"/>
      <c r="M73" s="64"/>
      <c r="N73" s="64"/>
      <c r="O73" s="64"/>
      <c r="P73" s="64"/>
      <c r="Q73" s="64"/>
      <c r="R73" s="64"/>
      <c r="S73" s="64" t="n">
        <v>15</v>
      </c>
      <c r="T73" s="64" t="n">
        <v>30</v>
      </c>
      <c r="U73" s="64"/>
      <c r="V73" s="64"/>
      <c r="W73" s="62" t="n">
        <f aca="false">SUM(I73:V73)</f>
        <v>45</v>
      </c>
      <c r="X73" s="66" t="s">
        <v>31</v>
      </c>
      <c r="Y73" s="57"/>
      <c r="Z73" s="58"/>
      <c r="AA73" s="58"/>
      <c r="AB73" s="58"/>
      <c r="AC73" s="58"/>
      <c r="AD73" s="58" t="n">
        <v>4</v>
      </c>
      <c r="AE73" s="59"/>
      <c r="AF73" s="60" t="n">
        <f aca="false">SUM(Y73:AE73)</f>
        <v>4</v>
      </c>
    </row>
    <row r="74" customFormat="false" ht="12.75" hidden="false" customHeight="false" outlineLevel="0" collapsed="false">
      <c r="A74" s="61" t="n">
        <v>7</v>
      </c>
      <c r="B74" s="49" t="s">
        <v>83</v>
      </c>
      <c r="C74" s="63" t="n">
        <f aca="false">D74+H74</f>
        <v>0</v>
      </c>
      <c r="D74" s="62"/>
      <c r="E74" s="63"/>
      <c r="F74" s="64"/>
      <c r="G74" s="64"/>
      <c r="H74" s="67" t="n">
        <f aca="false">SUM(E74:G74)</f>
        <v>0</v>
      </c>
      <c r="I74" s="65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2" t="n">
        <f aca="false">SUM(I74:V74)</f>
        <v>0</v>
      </c>
      <c r="X74" s="66" t="s">
        <v>24</v>
      </c>
      <c r="Y74" s="57"/>
      <c r="Z74" s="58"/>
      <c r="AA74" s="58"/>
      <c r="AB74" s="58"/>
      <c r="AC74" s="58"/>
      <c r="AD74" s="58" t="n">
        <v>8</v>
      </c>
      <c r="AE74" s="59"/>
      <c r="AF74" s="60" t="n">
        <f aca="false">SUM(Y74:AE74)</f>
        <v>8</v>
      </c>
    </row>
    <row r="75" customFormat="false" ht="12.75" hidden="false" customHeight="false" outlineLevel="0" collapsed="false">
      <c r="A75" s="61" t="n">
        <v>8</v>
      </c>
      <c r="B75" s="49" t="s">
        <v>95</v>
      </c>
      <c r="C75" s="63" t="n">
        <f aca="false">D75+H75</f>
        <v>60</v>
      </c>
      <c r="D75" s="62" t="n">
        <v>30</v>
      </c>
      <c r="E75" s="63"/>
      <c r="F75" s="64"/>
      <c r="G75" s="64" t="n">
        <v>30</v>
      </c>
      <c r="H75" s="67" t="n">
        <f aca="false">SUM(E75:G75)</f>
        <v>30</v>
      </c>
      <c r="I75" s="65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 t="n">
        <v>30</v>
      </c>
      <c r="V75" s="64" t="n">
        <v>30</v>
      </c>
      <c r="W75" s="62" t="n">
        <f aca="false">SUM(I75:V75)</f>
        <v>60</v>
      </c>
      <c r="X75" s="66" t="s">
        <v>24</v>
      </c>
      <c r="Y75" s="57"/>
      <c r="Z75" s="58"/>
      <c r="AA75" s="58"/>
      <c r="AB75" s="58"/>
      <c r="AC75" s="58"/>
      <c r="AD75" s="58"/>
      <c r="AE75" s="59" t="n">
        <v>6</v>
      </c>
      <c r="AF75" s="60" t="n">
        <f aca="false">SUM(Y75:AE75)</f>
        <v>6</v>
      </c>
    </row>
    <row r="76" customFormat="false" ht="12.75" hidden="false" customHeight="false" outlineLevel="0" collapsed="false">
      <c r="A76" s="61" t="n">
        <v>9</v>
      </c>
      <c r="B76" s="49" t="s">
        <v>96</v>
      </c>
      <c r="C76" s="63" t="n">
        <f aca="false">D76+H76</f>
        <v>30</v>
      </c>
      <c r="D76" s="62" t="n">
        <v>15</v>
      </c>
      <c r="E76" s="63"/>
      <c r="F76" s="64"/>
      <c r="G76" s="64" t="n">
        <v>15</v>
      </c>
      <c r="H76" s="67" t="n">
        <f aca="false">SUM(E76:G76)</f>
        <v>15</v>
      </c>
      <c r="I76" s="65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 t="n">
        <v>15</v>
      </c>
      <c r="V76" s="64" t="n">
        <v>15</v>
      </c>
      <c r="W76" s="62" t="n">
        <f aca="false">SUM(I76:V76)</f>
        <v>30</v>
      </c>
      <c r="X76" s="66" t="s">
        <v>24</v>
      </c>
      <c r="Y76" s="57"/>
      <c r="Z76" s="58"/>
      <c r="AA76" s="58"/>
      <c r="AB76" s="58"/>
      <c r="AC76" s="58"/>
      <c r="AD76" s="58"/>
      <c r="AE76" s="59" t="n">
        <v>3</v>
      </c>
      <c r="AF76" s="60" t="n">
        <f aca="false">SUM(Y76:AE76)</f>
        <v>3</v>
      </c>
    </row>
    <row r="77" customFormat="false" ht="13.5" hidden="false" customHeight="false" outlineLevel="0" collapsed="false">
      <c r="A77" s="69" t="n">
        <v>10</v>
      </c>
      <c r="B77" s="135" t="s">
        <v>97</v>
      </c>
      <c r="C77" s="71" t="n">
        <f aca="false">D77+H77</f>
        <v>45</v>
      </c>
      <c r="D77" s="72" t="n">
        <v>15</v>
      </c>
      <c r="E77" s="71"/>
      <c r="F77" s="73"/>
      <c r="G77" s="73" t="n">
        <v>30</v>
      </c>
      <c r="H77" s="74" t="n">
        <f aca="false">SUM(E77:G77)</f>
        <v>30</v>
      </c>
      <c r="I77" s="75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 t="n">
        <v>15</v>
      </c>
      <c r="V77" s="73" t="n">
        <v>30</v>
      </c>
      <c r="W77" s="72" t="n">
        <f aca="false">SUM(I77:V77)</f>
        <v>45</v>
      </c>
      <c r="X77" s="76" t="s">
        <v>24</v>
      </c>
      <c r="Y77" s="77"/>
      <c r="Z77" s="78"/>
      <c r="AA77" s="78"/>
      <c r="AB77" s="78"/>
      <c r="AC77" s="78"/>
      <c r="AD77" s="78"/>
      <c r="AE77" s="79" t="n">
        <v>5</v>
      </c>
      <c r="AF77" s="80" t="n">
        <f aca="false">SUM(Y77:AE77)</f>
        <v>5</v>
      </c>
    </row>
    <row r="78" customFormat="false" ht="14.25" hidden="false" customHeight="true" outlineLevel="0" collapsed="false">
      <c r="A78" s="81" t="s">
        <v>31</v>
      </c>
      <c r="B78" s="82" t="s">
        <v>98</v>
      </c>
      <c r="C78" s="106" t="n">
        <f aca="false">SUM(C79:C83)</f>
        <v>573</v>
      </c>
      <c r="D78" s="109" t="n">
        <f aca="false">SUM(D79:D83)</f>
        <v>262</v>
      </c>
      <c r="E78" s="106" t="n">
        <f aca="false">SUM(E79:E83)</f>
        <v>3</v>
      </c>
      <c r="F78" s="107" t="n">
        <f aca="false">SUM(F79:F83)</f>
        <v>0</v>
      </c>
      <c r="G78" s="107" t="n">
        <f aca="false">SUM(G79:G83)</f>
        <v>308</v>
      </c>
      <c r="H78" s="110" t="n">
        <f aca="false">SUM(H79:H83)</f>
        <v>311</v>
      </c>
      <c r="I78" s="108" t="n">
        <f aca="false">SUM(I79:I83)</f>
        <v>0</v>
      </c>
      <c r="J78" s="107" t="n">
        <f aca="false">SUM(J79:J83)</f>
        <v>0</v>
      </c>
      <c r="K78" s="107" t="n">
        <f aca="false">SUM(K79:K83)</f>
        <v>18</v>
      </c>
      <c r="L78" s="107" t="n">
        <f aca="false">SUM(L79:L83)</f>
        <v>0</v>
      </c>
      <c r="M78" s="107" t="n">
        <f aca="false">SUM(M79:M83)</f>
        <v>0</v>
      </c>
      <c r="N78" s="107" t="n">
        <f aca="false">SUM(N79:N83)</f>
        <v>0</v>
      </c>
      <c r="O78" s="107" t="n">
        <f aca="false">SUM(O79:O83)</f>
        <v>0</v>
      </c>
      <c r="P78" s="107" t="n">
        <f aca="false">SUM(P79:P83)</f>
        <v>0</v>
      </c>
      <c r="Q78" s="107" t="n">
        <f aca="false">SUM(Q79:Q83)</f>
        <v>82</v>
      </c>
      <c r="R78" s="107" t="n">
        <f aca="false">SUM(R79:R83)</f>
        <v>113</v>
      </c>
      <c r="S78" s="107" t="n">
        <f aca="false">SUM(S79:S83)</f>
        <v>72</v>
      </c>
      <c r="T78" s="107" t="n">
        <f aca="false">SUM(T79:T83)</f>
        <v>93</v>
      </c>
      <c r="U78" s="107" t="n">
        <f aca="false">SUM(U79:U83)</f>
        <v>90</v>
      </c>
      <c r="V78" s="107" t="n">
        <f aca="false">SUM(V79:V83)</f>
        <v>105</v>
      </c>
      <c r="W78" s="109" t="n">
        <f aca="false">SUM(W79:W83)</f>
        <v>573</v>
      </c>
      <c r="X78" s="136" t="n">
        <f aca="false">SUM(X79:X83)</f>
        <v>0</v>
      </c>
      <c r="Y78" s="106" t="n">
        <f aca="false">SUM(Y79:Y83)</f>
        <v>0</v>
      </c>
      <c r="Z78" s="107" t="n">
        <f aca="false">SUM(Z79:Z83)</f>
        <v>1</v>
      </c>
      <c r="AA78" s="107" t="n">
        <f aca="false">SUM(AA79:AA83)</f>
        <v>0</v>
      </c>
      <c r="AB78" s="107" t="n">
        <f aca="false">SUM(AB79:AB83)</f>
        <v>0</v>
      </c>
      <c r="AC78" s="107" t="n">
        <f aca="false">SUM(AC79:AC83)</f>
        <v>19</v>
      </c>
      <c r="AD78" s="107" t="n">
        <f aca="false">SUM(AD79:AD83)</f>
        <v>24</v>
      </c>
      <c r="AE78" s="110" t="n">
        <f aca="false">SUM(AE79:AE83)</f>
        <v>20</v>
      </c>
      <c r="AF78" s="137" t="n">
        <f aca="false">SUM(AF79:AF83)</f>
        <v>64</v>
      </c>
    </row>
    <row r="79" customFormat="false" ht="14.25" hidden="false" customHeight="true" outlineLevel="0" collapsed="false">
      <c r="A79" s="138" t="n">
        <v>43</v>
      </c>
      <c r="B79" s="133" t="s">
        <v>99</v>
      </c>
      <c r="C79" s="139" t="n">
        <f aca="false">SUM(D79,H79)</f>
        <v>18</v>
      </c>
      <c r="D79" s="93" t="n">
        <v>18</v>
      </c>
      <c r="E79" s="92"/>
      <c r="F79" s="94"/>
      <c r="G79" s="94"/>
      <c r="H79" s="140" t="n">
        <f aca="false">SUM(E79:G79)</f>
        <v>0</v>
      </c>
      <c r="I79" s="96"/>
      <c r="J79" s="94"/>
      <c r="K79" s="94" t="n">
        <v>18</v>
      </c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141" t="n">
        <f aca="false">SUM(I79:V79)</f>
        <v>18</v>
      </c>
      <c r="X79" s="134" t="s">
        <v>24</v>
      </c>
      <c r="Y79" s="98"/>
      <c r="Z79" s="99" t="n">
        <v>1</v>
      </c>
      <c r="AA79" s="99"/>
      <c r="AB79" s="99"/>
      <c r="AC79" s="99"/>
      <c r="AD79" s="99"/>
      <c r="AE79" s="100"/>
      <c r="AF79" s="101" t="n">
        <f aca="false">SUM(Y79:AE79)</f>
        <v>1</v>
      </c>
    </row>
    <row r="80" customFormat="false" ht="12.75" hidden="false" customHeight="false" outlineLevel="0" collapsed="false">
      <c r="A80" s="48" t="n">
        <v>44</v>
      </c>
      <c r="B80" s="142" t="s">
        <v>100</v>
      </c>
      <c r="C80" s="63" t="n">
        <f aca="false">SUM(D80,H80)</f>
        <v>405</v>
      </c>
      <c r="D80" s="62" t="n">
        <v>169</v>
      </c>
      <c r="E80" s="63" t="n">
        <v>3</v>
      </c>
      <c r="F80" s="64"/>
      <c r="G80" s="64" t="n">
        <v>233</v>
      </c>
      <c r="H80" s="67" t="n">
        <f aca="false">SUM(E80:G80)</f>
        <v>236</v>
      </c>
      <c r="I80" s="65"/>
      <c r="J80" s="64"/>
      <c r="K80" s="64"/>
      <c r="L80" s="64"/>
      <c r="M80" s="64"/>
      <c r="N80" s="64"/>
      <c r="O80" s="64"/>
      <c r="P80" s="64"/>
      <c r="Q80" s="64" t="n">
        <v>52</v>
      </c>
      <c r="R80" s="64" t="n">
        <v>83</v>
      </c>
      <c r="S80" s="64" t="n">
        <v>57</v>
      </c>
      <c r="T80" s="64" t="n">
        <v>78</v>
      </c>
      <c r="U80" s="64" t="n">
        <v>60</v>
      </c>
      <c r="V80" s="64" t="n">
        <v>75</v>
      </c>
      <c r="W80" s="62" t="n">
        <f aca="false">SUM(I80:V80)</f>
        <v>405</v>
      </c>
      <c r="X80" s="66" t="s">
        <v>101</v>
      </c>
      <c r="Y80" s="57"/>
      <c r="Z80" s="58"/>
      <c r="AA80" s="58"/>
      <c r="AB80" s="58"/>
      <c r="AC80" s="58" t="n">
        <v>13</v>
      </c>
      <c r="AD80" s="58" t="n">
        <v>21</v>
      </c>
      <c r="AE80" s="59" t="n">
        <v>14</v>
      </c>
      <c r="AF80" s="60" t="n">
        <f aca="false">SUM(Y80:AE80)</f>
        <v>48</v>
      </c>
    </row>
    <row r="81" customFormat="false" ht="12.75" hidden="false" customHeight="false" outlineLevel="0" collapsed="false">
      <c r="A81" s="48" t="n">
        <v>45</v>
      </c>
      <c r="B81" s="142" t="s">
        <v>102</v>
      </c>
      <c r="C81" s="63" t="n">
        <f aca="false">SUM(D81,H81)</f>
        <v>60</v>
      </c>
      <c r="D81" s="62" t="n">
        <v>30</v>
      </c>
      <c r="E81" s="63"/>
      <c r="F81" s="64"/>
      <c r="G81" s="64" t="n">
        <v>30</v>
      </c>
      <c r="H81" s="67" t="n">
        <f aca="false">SUM(E81:G81)</f>
        <v>30</v>
      </c>
      <c r="I81" s="65"/>
      <c r="J81" s="64"/>
      <c r="K81" s="64"/>
      <c r="L81" s="64"/>
      <c r="M81" s="64"/>
      <c r="N81" s="64"/>
      <c r="O81" s="64"/>
      <c r="P81" s="64"/>
      <c r="Q81" s="64" t="n">
        <v>30</v>
      </c>
      <c r="R81" s="64" t="n">
        <v>30</v>
      </c>
      <c r="S81" s="64"/>
      <c r="T81" s="64"/>
      <c r="U81" s="64"/>
      <c r="V81" s="64"/>
      <c r="W81" s="62" t="n">
        <f aca="false">SUM(I81:V81)</f>
        <v>60</v>
      </c>
      <c r="X81" s="66" t="s">
        <v>24</v>
      </c>
      <c r="Y81" s="57"/>
      <c r="Z81" s="58"/>
      <c r="AA81" s="58"/>
      <c r="AB81" s="58"/>
      <c r="AC81" s="58" t="n">
        <v>6</v>
      </c>
      <c r="AD81" s="58"/>
      <c r="AE81" s="59"/>
      <c r="AF81" s="60" t="n">
        <f aca="false">SUM(Y81:AE81)</f>
        <v>6</v>
      </c>
    </row>
    <row r="82" customFormat="false" ht="12.75" hidden="false" customHeight="false" outlineLevel="0" collapsed="false">
      <c r="A82" s="48" t="n">
        <v>46</v>
      </c>
      <c r="B82" s="143" t="s">
        <v>103</v>
      </c>
      <c r="C82" s="63" t="n">
        <f aca="false">SUM(D82,H82)</f>
        <v>30</v>
      </c>
      <c r="D82" s="62" t="n">
        <v>15</v>
      </c>
      <c r="E82" s="63"/>
      <c r="F82" s="64"/>
      <c r="G82" s="64" t="n">
        <v>15</v>
      </c>
      <c r="H82" s="67" t="n">
        <f aca="false">SUM(E82:G82)</f>
        <v>15</v>
      </c>
      <c r="I82" s="65"/>
      <c r="J82" s="64"/>
      <c r="K82" s="64"/>
      <c r="L82" s="64"/>
      <c r="M82" s="64"/>
      <c r="N82" s="64"/>
      <c r="O82" s="64"/>
      <c r="P82" s="64"/>
      <c r="Q82" s="64"/>
      <c r="R82" s="64"/>
      <c r="S82" s="64" t="n">
        <v>15</v>
      </c>
      <c r="T82" s="64" t="n">
        <v>15</v>
      </c>
      <c r="U82" s="64"/>
      <c r="V82" s="64"/>
      <c r="W82" s="62" t="n">
        <f aca="false">SUM(I82:V82)</f>
        <v>30</v>
      </c>
      <c r="X82" s="66" t="s">
        <v>24</v>
      </c>
      <c r="Y82" s="57"/>
      <c r="Z82" s="58"/>
      <c r="AA82" s="58"/>
      <c r="AB82" s="58"/>
      <c r="AC82" s="58"/>
      <c r="AD82" s="58" t="n">
        <v>3</v>
      </c>
      <c r="AE82" s="59"/>
      <c r="AF82" s="60" t="n">
        <f aca="false">SUM(Y82:AE82)</f>
        <v>3</v>
      </c>
    </row>
    <row r="83" customFormat="false" ht="13.5" hidden="false" customHeight="false" outlineLevel="0" collapsed="false">
      <c r="A83" s="144" t="n">
        <v>47</v>
      </c>
      <c r="B83" s="135" t="s">
        <v>104</v>
      </c>
      <c r="C83" s="71" t="n">
        <f aca="false">SUM(D83,H83)</f>
        <v>60</v>
      </c>
      <c r="D83" s="72" t="n">
        <v>30</v>
      </c>
      <c r="E83" s="71"/>
      <c r="F83" s="73"/>
      <c r="G83" s="73" t="n">
        <v>30</v>
      </c>
      <c r="H83" s="74" t="n">
        <f aca="false">SUM(E83:G83)</f>
        <v>30</v>
      </c>
      <c r="I83" s="75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 t="n">
        <v>30</v>
      </c>
      <c r="V83" s="73" t="n">
        <v>30</v>
      </c>
      <c r="W83" s="72" t="n">
        <f aca="false">SUM(I83:V83)</f>
        <v>60</v>
      </c>
      <c r="X83" s="76" t="s">
        <v>24</v>
      </c>
      <c r="Y83" s="77"/>
      <c r="Z83" s="78"/>
      <c r="AA83" s="78"/>
      <c r="AB83" s="78"/>
      <c r="AC83" s="78"/>
      <c r="AD83" s="78"/>
      <c r="AE83" s="79" t="n">
        <v>6</v>
      </c>
      <c r="AF83" s="80" t="n">
        <f aca="false">SUM(Y83:AE83)</f>
        <v>6</v>
      </c>
    </row>
    <row r="84" customFormat="false" ht="19.5" hidden="false" customHeight="true" outlineLevel="0" collapsed="false">
      <c r="A84" s="104"/>
      <c r="B84" s="136" t="s">
        <v>105</v>
      </c>
      <c r="C84" s="106" t="n">
        <f aca="false">C54+C78</f>
        <v>2428</v>
      </c>
      <c r="D84" s="109" t="n">
        <f aca="false">D54+D78</f>
        <v>959</v>
      </c>
      <c r="E84" s="106" t="n">
        <f aca="false">E54+E78</f>
        <v>48</v>
      </c>
      <c r="F84" s="107" t="n">
        <f aca="false">F54+F78</f>
        <v>225</v>
      </c>
      <c r="G84" s="107" t="n">
        <f aca="false">G54+G78</f>
        <v>1196</v>
      </c>
      <c r="H84" s="110" t="n">
        <f aca="false">H54+H78</f>
        <v>1469</v>
      </c>
      <c r="I84" s="108" t="n">
        <f aca="false">I54+I78</f>
        <v>165</v>
      </c>
      <c r="J84" s="107" t="n">
        <f aca="false">J54+J78</f>
        <v>240</v>
      </c>
      <c r="K84" s="107" t="n">
        <f aca="false">K54+K78</f>
        <v>168</v>
      </c>
      <c r="L84" s="107" t="n">
        <f aca="false">L54+L78</f>
        <v>230</v>
      </c>
      <c r="M84" s="107" t="n">
        <f aca="false">M54+M78</f>
        <v>170</v>
      </c>
      <c r="N84" s="107" t="n">
        <f aca="false">N54+N78</f>
        <v>220</v>
      </c>
      <c r="O84" s="107" t="n">
        <f aca="false">O54+O78</f>
        <v>140</v>
      </c>
      <c r="P84" s="107" t="n">
        <f aca="false">P54+P78</f>
        <v>250</v>
      </c>
      <c r="Q84" s="107" t="n">
        <f aca="false">Q54+Q78</f>
        <v>118</v>
      </c>
      <c r="R84" s="107" t="n">
        <f aca="false">R54+R78</f>
        <v>247</v>
      </c>
      <c r="S84" s="107" t="n">
        <f aca="false">S54+S78</f>
        <v>108</v>
      </c>
      <c r="T84" s="107" t="n">
        <f aca="false">T54+T78</f>
        <v>147</v>
      </c>
      <c r="U84" s="107" t="n">
        <f aca="false">U54+U78</f>
        <v>90</v>
      </c>
      <c r="V84" s="107" t="n">
        <f aca="false">V54+V78</f>
        <v>135</v>
      </c>
      <c r="W84" s="109" t="n">
        <f aca="false">W54+W78</f>
        <v>2428</v>
      </c>
      <c r="X84" s="136"/>
      <c r="Y84" s="106" t="n">
        <f aca="false">Y54+Y78</f>
        <v>30</v>
      </c>
      <c r="Z84" s="107" t="n">
        <f aca="false">Z54+Z78</f>
        <v>30</v>
      </c>
      <c r="AA84" s="107" t="n">
        <f aca="false">AA54+AA78</f>
        <v>30</v>
      </c>
      <c r="AB84" s="107" t="n">
        <f aca="false">AB54+AB78</f>
        <v>30</v>
      </c>
      <c r="AC84" s="107" t="n">
        <f aca="false">AC54+AC78</f>
        <v>30</v>
      </c>
      <c r="AD84" s="107" t="n">
        <f aca="false">AD54+AD78</f>
        <v>30</v>
      </c>
      <c r="AE84" s="110" t="n">
        <f aca="false">AE54+AE78</f>
        <v>30</v>
      </c>
      <c r="AF84" s="137" t="n">
        <f aca="false">AF54+AF78</f>
        <v>210</v>
      </c>
    </row>
    <row r="86" customFormat="false" ht="12.75" hidden="false" customHeight="false" outlineLevel="0" collapsed="false">
      <c r="B86" s="145"/>
    </row>
  </sheetData>
  <mergeCells count="31">
    <mergeCell ref="B1:I1"/>
    <mergeCell ref="X1:AF1"/>
    <mergeCell ref="X2:AF2"/>
    <mergeCell ref="X3:AF3"/>
    <mergeCell ref="A5:A7"/>
    <mergeCell ref="B5:B7"/>
    <mergeCell ref="C5:C7"/>
    <mergeCell ref="D5:D7"/>
    <mergeCell ref="E5:E7"/>
    <mergeCell ref="F5:G5"/>
    <mergeCell ref="H5:H7"/>
    <mergeCell ref="I5:V5"/>
    <mergeCell ref="X5:X7"/>
    <mergeCell ref="Y5:AE5"/>
    <mergeCell ref="AF5:AF7"/>
    <mergeCell ref="F6:F7"/>
    <mergeCell ref="G6:G7"/>
    <mergeCell ref="I6:J6"/>
    <mergeCell ref="K6:L6"/>
    <mergeCell ref="M6:N6"/>
    <mergeCell ref="O6:P6"/>
    <mergeCell ref="Q6:R6"/>
    <mergeCell ref="S6:T6"/>
    <mergeCell ref="U6:V6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5:54Z</dcterms:created>
  <dc:creator>epodstawska</dc:creator>
  <dc:description/>
  <dc:language>en-US</dc:language>
  <cp:lastModifiedBy>User</cp:lastModifiedBy>
  <cp:lastPrinted>2022-09-06T06:39:59Z</cp:lastPrinted>
  <dcterms:modified xsi:type="dcterms:W3CDTF">2022-09-06T09:35:54Z</dcterms:modified>
  <cp:revision>0</cp:revision>
  <dc:subject/>
  <dc:title/>
</cp:coreProperties>
</file>